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4"/>
  </bookViews>
  <sheets>
    <sheet name="PROMETNICA" sheetId="1" state="visible" r:id="rId2"/>
    <sheet name="FEKALNA ODVODNJA" sheetId="2" state="visible" r:id="rId3"/>
    <sheet name="OBORINSKA ODVODNJA" sheetId="3" state="visible" r:id="rId4"/>
    <sheet name="VODOVOD" sheetId="4" state="visible" r:id="rId5"/>
    <sheet name="JAVNA RASVJETA" sheetId="5" state="visible" r:id="rId6"/>
    <sheet name="DTK KANALIZACIJA" sheetId="6" state="visible" r:id="rId7"/>
    <sheet name="REKAPITALACIJA" sheetId="7" state="visible" r:id="rId8"/>
  </sheets>
  <definedNames>
    <definedName function="false" hidden="false" localSheetId="5" name="_xlnm.Print_Area" vbProcedure="false">'DTK KANALIZACIJA'!$A$1:$F$77</definedName>
    <definedName function="false" hidden="false" localSheetId="1" name="_xlnm.Print_Area" vbProcedure="false">'FEKALNA ODVODNJA'!$A$1:$F$138</definedName>
    <definedName function="false" hidden="false" localSheetId="4" name="_xlnm.Print_Area" vbProcedure="false">'JAVNA RASVJETA'!$A$1:$F$238</definedName>
    <definedName function="false" hidden="false" localSheetId="2" name="_xlnm.Print_Area" vbProcedure="false">'OBORINSKA ODVODNJA'!$A$1:$F$159</definedName>
    <definedName function="false" hidden="false" localSheetId="0" name="_xlnm.Print_Area" vbProcedure="false">PROMETNICA!$A$1:$F$153</definedName>
    <definedName function="false" hidden="false" localSheetId="6" name="_xlnm.Print_Area" vbProcedure="false">REKAPITALACIJA!$A$1:$F$19</definedName>
    <definedName function="false" hidden="false" localSheetId="3" name="_xlnm.Print_Area" vbProcedure="false">VODOVOD!$A$1:$F$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86">
  <si>
    <t xml:space="preserve">INVESTITOR:           GRAD ZADAR, Narodni trg 1, 23 000 Zadar</t>
  </si>
  <si>
    <t xml:space="preserve">GRAĐEVINA:            GRADNJA INFRASTRUKTURE NA PODRUČJU OBUHVATA UPU-a ZONE MJEŠOVITE NAMJENE II U ZADRU FAZA 1
</t>
  </si>
  <si>
    <t xml:space="preserve">VRSTA PROJEKTA:  PROJEKT VODOVODA I ODVODNJE</t>
  </si>
  <si>
    <t xml:space="preserve">BROJ PROJEKTA:     5399 - 1 - P</t>
  </si>
  <si>
    <t xml:space="preserve">/TROŠKOVNIK PROMETNICE/</t>
  </si>
  <si>
    <t xml:space="preserve">PRIPREMNI RADOVI</t>
  </si>
  <si>
    <t xml:space="preserve">Redni broj</t>
  </si>
  <si>
    <t xml:space="preserve">Opis</t>
  </si>
  <si>
    <t xml:space="preserve">Jedinica mjera</t>
  </si>
  <si>
    <t xml:space="preserve">Količina</t>
  </si>
  <si>
    <t xml:space="preserve">Jedinična cijena</t>
  </si>
  <si>
    <t xml:space="preserve">Ukupno</t>
  </si>
  <si>
    <t xml:space="preserve">1.1.</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 OTU-a.</t>
  </si>
  <si>
    <t xml:space="preserve">Obračun po m trase</t>
  </si>
  <si>
    <t xml:space="preserve">m'</t>
  </si>
  <si>
    <t xml:space="preserve">1.2.</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 OTU-a.</t>
  </si>
  <si>
    <t xml:space="preserve">1.3.</t>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1. OTU-a.</t>
  </si>
  <si>
    <r>
      <rPr>
        <sz val="9"/>
        <rFont val="Cambria"/>
        <family val="1"/>
      </rPr>
      <t xml:space="preserve">Obračun po m</t>
    </r>
    <r>
      <rPr>
        <vertAlign val="superscript"/>
        <sz val="9"/>
        <rFont val="Cambria"/>
        <family val="1"/>
      </rPr>
      <t xml:space="preserve">2</t>
    </r>
  </si>
  <si>
    <r>
      <rPr>
        <sz val="9"/>
        <rFont val="Cambria"/>
        <family val="1"/>
      </rPr>
      <t xml:space="preserve">m</t>
    </r>
    <r>
      <rPr>
        <vertAlign val="superscript"/>
        <sz val="9"/>
        <rFont val="Cambria"/>
        <family val="1"/>
      </rPr>
      <t xml:space="preserve">2</t>
    </r>
  </si>
  <si>
    <t xml:space="preserve">1.4.</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t>
  </si>
  <si>
    <t xml:space="preserve">Obračun po kom</t>
  </si>
  <si>
    <t xml:space="preserve">kom.</t>
  </si>
  <si>
    <t xml:space="preserve">1.5.</t>
  </si>
  <si>
    <t xml:space="preserve">Uklanjanje drveća debljine (promjera) veće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1.6.</t>
  </si>
  <si>
    <t xml:space="preserve">Lociranje komunalnih instalacija i priključaka (m1) s označavanjem trase postojećih instalacija.  Rad obuhvaća lociranje komunalnih instalacija i priključaka, koji su sastavni dio buduće prometnice ili koji tijekom gradnje prometnice mogu biti ugroženi. Jedinična cijena obuhvaća sav rad, opremu i materijal potreban za potpuno dovršenje stavke uključujući i eventualne izlaske ovlaštenog predstavnika vlasnika vodova. Izvedba, kontrola kakvoće i obračun prema OTU 1-03.5.</t>
  </si>
  <si>
    <t xml:space="preserve">Obračun po metru.</t>
  </si>
  <si>
    <t xml:space="preserve">m´</t>
  </si>
  <si>
    <t xml:space="preserve">1.7.</t>
  </si>
  <si>
    <t xml:space="preserve">Uklanjanje umjetnih objekata. Stavka obuhvaća vađenje i demontiranje prometnih znakova, opreme, te objekata koji se nalaze u koridoru ceste. U cijenu je uključeno ručno skidanje, privremeno deponiranje i naknadno ponovno ugrađivanje prometnih znakova i žičanih ograda na novi položaj, rušenje postojećih objekata isl., transport materijala i odlaganje na deponiju koja je na udaljenosti većoj od 5 km. 
Sve u skladu s točkom 1-03. OTU-a.</t>
  </si>
  <si>
    <t xml:space="preserve">Ormarići</t>
  </si>
  <si>
    <t xml:space="preserve">Prometni znakovi i reklamni panoi</t>
  </si>
  <si>
    <t xml:space="preserve">1.8.</t>
  </si>
  <si>
    <t xml:space="preserve">Uklanjanje postojeće asfaltne kolničke konstrukcijerubnjaka, zidova, betonskih kolnika. Stavka obuhvaća strojno razbijanje postojeće asfaltne kolničke konstrukcije, rubnjaka, zidova i betonskih kolnika, utovar u transportno sredstvo i prijevoz na deponiju koju osigurava izvođač radova. Građevinski otpad deponirati u skladu sa Pravilnikom o uvjetima za postupanje sa otpadom (NN 123/97, 112/01).</t>
  </si>
  <si>
    <t xml:space="preserve">Postojeća kolnička konstrukcija (asfalt debljine do 10 cm) na cesti</t>
  </si>
  <si>
    <t xml:space="preserve">Skidanje i odvoz na deponiju postojećih rubnjaka</t>
  </si>
  <si>
    <t xml:space="preserve">1.9.</t>
  </si>
  <si>
    <t xml:space="preserve">Rezanje asfalta. Stavka obuhvaća strojno rezanje asfalta na mjestu gdje počinje tj. završava navedena rekonstrukcija prometnice, radi kvalitetnije izrade spoja starog i novog asfalta.</t>
  </si>
  <si>
    <t xml:space="preserve">Obračun po m` </t>
  </si>
  <si>
    <t xml:space="preserve">1.10.</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Obračun po kompletu</t>
  </si>
  <si>
    <t xml:space="preserve">kpl.</t>
  </si>
  <si>
    <t xml:space="preserve">1.11.</t>
  </si>
  <si>
    <t xml:space="preserve">Dobava i postavljanje znakova i opreme privremene regulacije prometa. Za nesmetano odvijanje prometa potrebno je prije početka radova postaviti znakove privremene regulacije prometa, u skladu sa projektom privremene regulacije prometa. Obračunava se po kompletu cjelokupnog rješenja za sve eventualne faze izvođenja.</t>
  </si>
  <si>
    <t xml:space="preserve">PRIPREMNI RADOVI - Ukupno (kn):</t>
  </si>
  <si>
    <t xml:space="preserve">ZEMLJANI RADOVI</t>
  </si>
  <si>
    <t xml:space="preserve">2.1.</t>
  </si>
  <si>
    <r>
      <rPr>
        <sz val="9"/>
        <rFont val="Cambria"/>
        <family val="1"/>
      </rPr>
      <t xml:space="preserve">Strojni široki iskop bez obzira na kategoriju tla prema odredbama projekta s utovarom u prijevozno sredstvo i transportom na mjesto deponiranja (ili ugradnje). U stavci je uključen i iskop uz prugu radi osiguranja preglednosti.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9"/>
        <rFont val="Cambria"/>
        <family val="1"/>
      </rPr>
      <t xml:space="preserve">3</t>
    </r>
    <r>
      <rPr>
        <sz val="9"/>
        <rFont val="Cambria"/>
        <family val="1"/>
      </rPr>
      <t xml:space="preserve"> stvarno izvršenog iskopa tla u sraslom stanju, bez obzira na kategoriju. Izvođač radova je dužan obići trasu ceste i upoznati se sa stanjem na terenu prije davanja ponude. Sve u skladu s točkom 2-02. OTU-a.</t>
    </r>
  </si>
  <si>
    <r>
      <rPr>
        <sz val="9"/>
        <rFont val="Cambria"/>
        <family val="1"/>
      </rPr>
      <t xml:space="preserve">Obračun po m</t>
    </r>
    <r>
      <rPr>
        <vertAlign val="superscript"/>
        <sz val="9"/>
        <rFont val="Cambria"/>
        <family val="1"/>
      </rPr>
      <t xml:space="preserve">3</t>
    </r>
  </si>
  <si>
    <r>
      <rPr>
        <sz val="9"/>
        <rFont val="Cambria"/>
        <family val="1"/>
      </rPr>
      <t xml:space="preserve">m</t>
    </r>
    <r>
      <rPr>
        <vertAlign val="superscript"/>
        <sz val="9"/>
        <rFont val="Cambria"/>
        <family val="1"/>
      </rPr>
      <t xml:space="preserve">3</t>
    </r>
  </si>
  <si>
    <t xml:space="preserve">2.2.</t>
  </si>
  <si>
    <t xml:space="preserve">Ručni iskop tla 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Višak materijala zbrinuti u skladu sa Pravilnikom o gospodarenju građevinskim otpadom (N.N. br. 38/08)</t>
  </si>
  <si>
    <t xml:space="preserve">2.3.</t>
  </si>
  <si>
    <t xml:space="preserve">Uređenje temeljnog tla mehaničkim zbijanjem. U cijenu je uključeno prethodno čišćenje te planiranje i rad potreban za postizanje optimalne vlažnosti vezanih tala, vlaženjem ili rahljenjem i sušenjem. Kod sjenovitih tala u usjeku u cijenu je uključeno izravnanje sloja usitnjenog kamenog materijala debljine do 20 cm sa zbijanjem. Sve u skladu s točkom 2-08. OTU-a.</t>
  </si>
  <si>
    <t xml:space="preserve">2.4.</t>
  </si>
  <si>
    <t xml:space="preserve">Izrada nasipa od miješanih materijala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ovar i transport iz trase ili pozajmišta koje osigurava izvođač radova, te planiranje pokosa nasipa i čišćenje okoline. Sve u skladu s točkom 2-09. OTU-a.</t>
  </si>
  <si>
    <t xml:space="preserve">2.5.</t>
  </si>
  <si>
    <t xml:space="preserve">Izrada posteljice od mješanih materijala  završnog sloja nasipa ili usjeka,ujednačene nosivosti, s grubim i finim planiranjem, eventualnom sanacijom pojedinih manjih 
površina slabijeg materijala i zbijanjem do tražene zbijenosti uz potrebno vlaženje ili sušenje, sve prena projektu, 
Sve u skladu s točkom 2-10. OTU-a.</t>
  </si>
  <si>
    <t xml:space="preserve">2.6.</t>
  </si>
  <si>
    <t xml:space="preserve">Izrada bankina od zrnatog kamenog materijala debljine 10 cm, izrada bankina od zrnatog kamenog materijala na uredno izvedenu i preuzetu podlogu, širine prema projektu i debljine u zbijenom stanju prema projektu, a ovisno o debljini kolničke konstrukcije. U cijenu je uključena nabava i prijevoz, razastiranje, grubo i fino planiranje, te zbijanje do tražene zbijenosti, debljine sloja i nagiba prema projektu. Sve u skladu s točkom 2-16. OTU-a. Obračun po m´.</t>
  </si>
  <si>
    <t xml:space="preserve">Obračun po m´</t>
  </si>
  <si>
    <t xml:space="preserve">ZEMLJANI RADOVI - Ukupno (kn):</t>
  </si>
  <si>
    <t xml:space="preserve">ARMIRANO BETONSKI RADOVI</t>
  </si>
  <si>
    <t xml:space="preserve">3.1.</t>
  </si>
  <si>
    <t xml:space="preserve">Izrada rubnjaka od predgotovljenih elemenata tipskog poprečnog presjeka 15/25 cm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2.</t>
  </si>
  <si>
    <t xml:space="preserve">Izrada rubnjaka od predgotovljenih elemenata tipskog poprečnog presjeka 8/25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3.</t>
  </si>
  <si>
    <t xml:space="preserve">Taktilne ploče. U stavku je uključena izrada rampi za osobe smanjene pokretljivosti izradom opločenja sa završnom obradom od taktilnih ploča. U cijenu je uključena dobava i ugradnja ploča debljine 8 cm (40×40 cm u jedan prijelaz ide 9 ploča) na sloj pijeska debljine 5 cm. Ispod se nalazi betonska ploča debljine 10 cm. Fugiranje cementnim mortom. Prijelaz je dimenzija 1.20×1.20 m,  a pokosi su asfaltni. u cijenu je uključen sav rad i materijal da se izvede rampa. </t>
  </si>
  <si>
    <t xml:space="preserve">Obračun po kom (broju prijelaza)</t>
  </si>
  <si>
    <t xml:space="preserve">BETONSKI RADOVI - Ukupno (kn):</t>
  </si>
  <si>
    <t xml:space="preserve">NOSIVI SLOJEVI KOLNIČKE KONSTRUKCIJE</t>
  </si>
  <si>
    <t xml:space="preserve">4.1.</t>
  </si>
  <si>
    <t xml:space="preserve">Strojna izrada nosivog sloja od zrnatog kamenog materijala 
- najvećeg zrna 63 mm
bez veziva, u debljini prema projektu.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Sve u skladu s točkom 5-01. OTU-a.</t>
  </si>
  <si>
    <t xml:space="preserve">4.2.</t>
  </si>
  <si>
    <t xml:space="preserve">Izrada nosivog sloja (srednje prometno opterećenje) AC 22 base 50/70 AG 6 M2, debljine 6,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za asfaltne slojeve kolnika.</t>
  </si>
  <si>
    <t xml:space="preserve">NOSIVI SLOJEVI K.K. - Ukupno (kn):</t>
  </si>
  <si>
    <t xml:space="preserve">ASFALTNI KOLNIČKI ZASTOR</t>
  </si>
  <si>
    <t xml:space="preserve">5.1.</t>
  </si>
  <si>
    <t xml:space="preserve">Izrada habajućeg sloja (srednje prometno opterećenje) AC 11 surf  50/70 AG3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5.2.</t>
  </si>
  <si>
    <t xml:space="preserve">Izrada habajuće-nosivog sloja (srednje prometno opterećenje) AC 16 surf  50/70 AG3 M3, debljine 6,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5.3.</t>
  </si>
  <si>
    <t xml:space="preserve">Izrada habajućeg sloja (lako prometno opterećenje-nogostup) AC 8 surf BIT 50/70 AG4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ASFALTNI KOLNIČKI ZASTOR - Ukupno (kn):</t>
  </si>
  <si>
    <t xml:space="preserve">OPREMA CESTE</t>
  </si>
  <si>
    <t xml:space="preserve">6.1.</t>
  </si>
  <si>
    <t xml:space="preserve">Izvedba temelja stupova - nosača prometnih  znakova Iskop za temelje, izrada betonskih temelja, oblika krnje piramide sa stranama donjeg kvadrata 30 cm i gornjeg 20 cm i dubine 70 cm, od betona klase C 20/25 s nabavom, ugradnjom i njegom betona te zatrpavanje nakon izrade temelja materijalom iz iskopa s odvozom viška materijala na deponij. U cijenu je uključena nabava materijala, oplata, betona temelja.</t>
  </si>
  <si>
    <t xml:space="preserve">Obračun po komadu</t>
  </si>
  <si>
    <t xml:space="preserve">6.2.</t>
  </si>
  <si>
    <t xml:space="preserve">Nosač prometnih znakova.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je uključena nabava i postava stupova u svježi beton dubine min 70 cm. Slobodna visina stupa ispod znaka je 2.00 m.</t>
  </si>
  <si>
    <t xml:space="preserve">stup visine 4,50 m</t>
  </si>
  <si>
    <t xml:space="preserve">6.3.</t>
  </si>
  <si>
    <t xml:space="preserve">Prometni znakovi izričitih naredbi (B). Postavljanje prometnih znakova obavijesti kružnog oblika  (iznimno osmerokut ili istostraničan trokut) prema projektu prometne opreme i signalizacije, a u skladu s Pravilnikom o prometnim znakovima, opremi i signalizaciji na cestama (NN br. 34/2003.) i HRN EN 1116, HRN EN 1288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4.</t>
  </si>
  <si>
    <t xml:space="preserve">Prometni znakovi obavijesti (C). Postavljanje prometnih znakova obavijesti oblika kvadrat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5.</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Puna crta, jednostruka razdjelna, debljine 12 cm.</t>
  </si>
  <si>
    <t xml:space="preserve">6.6.</t>
  </si>
  <si>
    <t xml:space="preserve">Poprečne oznake na kolniku.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si>
  <si>
    <t xml:space="preserve">Crta za zaustavljanje.  (HRN U.S4.225), puna, debljine prema projektu.</t>
  </si>
  <si>
    <t xml:space="preserve">Stavka 9-02.2.1.1.</t>
  </si>
  <si>
    <t xml:space="preserve">Crta za zaustavljanje.  (HRN U.S4.225), isprekidana, debljine prema projektu.</t>
  </si>
  <si>
    <t xml:space="preserve">Stavka 9-02.2.1.2.</t>
  </si>
  <si>
    <t xml:space="preserve">6.7.</t>
  </si>
  <si>
    <r>
      <rPr>
        <sz val="9"/>
        <rFont val="Cambria"/>
        <family val="1"/>
      </rPr>
      <t xml:space="preserve">Pješački prijelaz prema projektu i u skladu s HRN U.S4.227.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9"/>
        <rFont val="Cambria"/>
        <family val="1"/>
      </rPr>
      <t xml:space="preserve">2 </t>
    </r>
    <r>
      <rPr>
        <sz val="9"/>
        <rFont val="Cambria"/>
        <family val="1"/>
      </rPr>
      <t xml:space="preserve">ukupne bruto površine oznake.</t>
    </r>
  </si>
  <si>
    <t xml:space="preserve">Stavka 9-02.2.4.</t>
  </si>
  <si>
    <t xml:space="preserve">6.8.</t>
  </si>
  <si>
    <t xml:space="preserve">Izvedba taktilnih površina od betonskih elemenata kao završne reljefne obrade hodne površine za potrebe slijepih i slabovidnih osoba.
Taktilno polje upozorenja moraja imati karakteristike propisane za taktilnu površinu.
Izvesti prema prometnoj situaciji u skladu s Pravilnikom o pristupačnosti građevina osobama s invaliditetom i smanjene pokretljivosti. </t>
  </si>
  <si>
    <r>
      <rPr>
        <sz val="9"/>
        <rFont val="Cambria"/>
        <family val="1"/>
      </rPr>
      <t xml:space="preserve">Obračun po m</t>
    </r>
    <r>
      <rPr>
        <vertAlign val="superscript"/>
        <sz val="9"/>
        <rFont val="Cambria"/>
        <family val="1"/>
      </rPr>
      <t xml:space="preserve">2</t>
    </r>
    <r>
      <rPr>
        <sz val="9"/>
        <rFont val="Cambria"/>
        <family val="1"/>
      </rPr>
      <t xml:space="preserve">.</t>
    </r>
  </si>
  <si>
    <t xml:space="preserve">OPREMA CESTE - Ukupno (kn):</t>
  </si>
  <si>
    <t xml:space="preserve">GRAĐEVINA:            GRADNJA INFRASTRUKTURE NA PODRUČJU OBUHVATA UPU-a ZONE MJEŠOVITE  NAMJENE II U ZADRU FAZA 1
</t>
  </si>
  <si>
    <t xml:space="preserve">REKAPITULACIJA </t>
  </si>
  <si>
    <t xml:space="preserve">Pripremni radovi - ukupno (kn):</t>
  </si>
  <si>
    <t xml:space="preserve">Zemljani radovi - ukupno (kn):</t>
  </si>
  <si>
    <t xml:space="preserve">Betonski radovi - ukupno (kn):</t>
  </si>
  <si>
    <t xml:space="preserve">Nosivi slojevi kolničke konstrukcije - ukupno (kn):</t>
  </si>
  <si>
    <t xml:space="preserve">Asfaltni kolnički zastor - ukupno (kn):</t>
  </si>
  <si>
    <t xml:space="preserve">Oprema ceste - ukupno (kn):</t>
  </si>
  <si>
    <t xml:space="preserve">UKUPNO (bez PDV-a u kunama):</t>
  </si>
  <si>
    <t xml:space="preserve">UKUPNO PDV (u kunama):</t>
  </si>
  <si>
    <t xml:space="preserve">UKUPNO (sa PDV-om u kunama):</t>
  </si>
  <si>
    <t xml:space="preserve">BROJ PROJEKTA:     5399 - 1 - VO</t>
  </si>
  <si>
    <t xml:space="preserve">/TROŠKOVNIK FEKALNE ODVODNJE/</t>
  </si>
  <si>
    <t xml:space="preserve">I</t>
  </si>
  <si>
    <t xml:space="preserve">Izrada izvedbenog projekta za građevinu koji sadrži odgovarajuće projekte pojedinih struka kojima se razrađuje tehničko rješenje projektirane građevine, radi ispunjenja uvjeta određenih u glavnom projektu. Izvedbeni projekt sadrži sve grafičke prikaze koje je, ovisno o vrsti građevine i njezinom tehničkom rješenju, potrebno imati na gradilištu kako bi se građevina mogla izvesti na način predviđen glavnim projektom (npr. planove oplata, nacrte armature, radioničke nacrte nosivih konstrukcija, izometrije, sheme stolarije i bravarije, nacrte detalja, detalje ugradnje opreme i instalacija i druge grafičke prikaze). Izvedbeni projekt u svemu treba biti izrađen prema Pravilniku o obveznom sadržaju i opremanju projekata građevina (NN 64/14, 41/15, 105/15, 61/16, 20/17, 118/19). Projekt se predaje investitoru u cjelovitom pisanom i digitalnom obliku. Obračun po kompletu izrađenog izvedbenog projekta.</t>
  </si>
  <si>
    <t xml:space="preserve">Izrada izvedenog projekta</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  </t>
  </si>
  <si>
    <t xml:space="preserve">Iskolčenje trase cjevovoda i objekata</t>
  </si>
  <si>
    <t xml:space="preserve">Postava zaštitne ograde i seljenje iste po potrebi, oko rova građevine, sukladno Zakonu o zaštiti na radu (NN 71/14, 118/14, 154/14, 94/18, 96/18). Obračun po m' postavljene ograde. </t>
  </si>
  <si>
    <t xml:space="preserve">Postava zaštitne ograde</t>
  </si>
  <si>
    <t xml:space="preserve">Lociranje i označavanje svih trasa postojećih podzemnih instalacija, koje prolaze uz ili se križaju s trasom odvodnje, a prema situaciji i podacima odgovornih osoba nadležnih službi pripadajućih instalacija. Radovi se moraju obavljati uz prisustvo predstavnika nadležnih komunalnih poduzeća. Posebnu pozornost je potrebno posvetiti da ne dođe do oštećenja instalacija. Obračun po kompletu izvršenih radova.</t>
  </si>
  <si>
    <t xml:space="preserve">Lociranje i označavanje podzemnih instalacija</t>
  </si>
  <si>
    <t xml:space="preserve">Uređenje gradilišta i osiguranje nesmetanog odvijanja prometa vozila i pješaka za vrijeme izvedbe odvodnih kanala. Stavka obuhvać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  U slučaju oštećenja istih izvođač snosi troškove vraćanja u prvobitno stanje. Obračun po kompletno izvedenim svim radovima stavke.</t>
  </si>
  <si>
    <t xml:space="preserve">Uređenje gradilišta</t>
  </si>
  <si>
    <t xml:space="preserve">Strojno zasjecanje asfalta. Stavkom su obuhvaćena sva strojna zasijecanja asfalta na mjestima uklapanja nove i stare kolničke konstrukcije, na mjestina proširenja kolnika, zasijecanja pri izvedbi prekopa i sl. Jedinična cijena obuhvaća sav rad, opremu i materijal potreban za potpuno dovršenje stavke. Obračun je po m'. </t>
  </si>
  <si>
    <t xml:space="preserve">Strojno zasjecanje asfalta</t>
  </si>
  <si>
    <r>
      <rPr>
        <sz val="9"/>
        <rFont val="Cambria"/>
        <family val="1"/>
      </rPr>
      <t xml:space="preserve">Uklanjanje asfaltnih slojeva debljine do 10 cm, u širini 1,5 m od osi kolektora sa svake strane.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9"/>
        <rFont val="Cambria"/>
        <family val="1"/>
      </rPr>
      <t xml:space="preserve">2</t>
    </r>
    <r>
      <rPr>
        <sz val="9"/>
        <rFont val="Cambria"/>
        <family val="1"/>
      </rPr>
      <t xml:space="preserve"> uklonjenih asfaltnih slojeva kolničke konstrukcije.</t>
    </r>
  </si>
  <si>
    <t xml:space="preserve">Uklanjanje asfaltnih slojeva debljine do 10 cm</t>
  </si>
  <si>
    <r>
      <rPr>
        <sz val="9"/>
        <rFont val="Cambria"/>
        <family val="1"/>
      </rPr>
      <t xml:space="preserve">Uklanjanje nosivog sloja od drobljenog kamenog materijala, najvećeg zrna 63 mm debljine 30 cm, u širini 1,5 m od osi kolektora sa svake strane.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9"/>
        <rFont val="Cambria"/>
        <family val="1"/>
      </rPr>
      <t xml:space="preserve">3</t>
    </r>
    <r>
      <rPr>
        <sz val="9"/>
        <rFont val="Cambria"/>
        <family val="1"/>
      </rPr>
      <t xml:space="preserve"> uklonjenog tamponskog sloja sa prometnice. </t>
    </r>
  </si>
  <si>
    <t xml:space="preserve">Uklanjanje nosivog tamponskog sloja</t>
  </si>
  <si>
    <t xml:space="preserve">Izmještanje postojećih instalacija (elektro i telekomunikacijskih instalacija) koje se protežu duž projektirane trase. Izmještanje izvesti tako da tijekom izgradnje predmetne instalacije budu u funkciji, odnosno da potrošači imaju opskrbu. U cijenu je uključena rekonstrukcija svih postojećih okana koje treba izmjestiti. Izmještanje obaviti uz pomoć vlasnika instalacija i njihovu suglasnost. Obračun po kompletu izvedenog izmještanja.</t>
  </si>
  <si>
    <t xml:space="preserve">Izmještanje elektro instalacija</t>
  </si>
  <si>
    <t xml:space="preserve">Izmještanje telekomunikacijskih instalacija</t>
  </si>
  <si>
    <t xml:space="preserve">UKUPNO PRIPREMNI RADOVI:</t>
  </si>
  <si>
    <t xml:space="preserve">II</t>
  </si>
  <si>
    <r>
      <rPr>
        <sz val="9"/>
        <rFont val="Cambria"/>
        <family val="1"/>
      </rPr>
      <t xml:space="preserve">Strojni iskop rova za cijevi fekalne odvodnje bez obzira na kategoriju terena, s odbacivanjem iskopanog materijala na jednu stranu rova na udaljenost najmanje 1,0 m od ruba rova da bi se omogućilo nesmetano raznošenje cijevi duž rova i spuštanje u rov. Dubina rova prema uzdužnom profilu, a širina rova je 80 cm za cijevi PVC DN 250 mm.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rova za cjevovod - PVC DN 250 mm</t>
  </si>
  <si>
    <r>
      <rPr>
        <sz val="9"/>
        <rFont val="Cambria"/>
        <family val="1"/>
      </rPr>
      <t xml:space="preserve">Strojni skop proširenja kanala za revizijska okna s odbacivanjem iskopanog materijala na jednu stranu jame na udaljenost najmanje 1,0 m od ruba jame.  Tlocrtne dimenzija jame za revizijka okna DN 1000 mm su 1,8×1,8 m, a dubina jame je prema uzdužnom profilu. U jediničnu cijenu uračunato je uklanjanje obrušenog materijala u jami u bilo kojoj fazi radova odnosno radi vremenskih nepogoda, te eventualno crpljenje podzemne ili nadošle vode. Stavka uključuje i eventualno potrebno razupiranje jame što će se odrediti na licu mjesta za vrijeme iskopa, u ovisnosti o kategoriji tla i uz suglasnost nadzornog inženjer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proširenja kanala za revizijska okna</t>
  </si>
  <si>
    <r>
      <rPr>
        <sz val="9"/>
        <rFont val="Cambria"/>
        <family val="1"/>
      </rPr>
      <t xml:space="preserve">Ručni iskop na mjestima gdje je to radi sigurnosnih razloga obvezno na križanjima projektiranog cjevovoda i drugih instalacija, u blizini postojećih okana, te prema posebnim uvjetima poduzeća koja upravljaju pojedinim instalacijama. Obračun po m</t>
    </r>
    <r>
      <rPr>
        <vertAlign val="superscript"/>
        <sz val="9"/>
        <rFont val="Cambria"/>
        <family val="1"/>
      </rPr>
      <t xml:space="preserve">3</t>
    </r>
    <r>
      <rPr>
        <sz val="9"/>
        <rFont val="Cambria"/>
        <family val="1"/>
      </rPr>
      <t xml:space="preserve"> iskopanog materijala u sraslom stanju.</t>
    </r>
  </si>
  <si>
    <t xml:space="preserve">Ručni iskop na mjestima križanja</t>
  </si>
  <si>
    <r>
      <rPr>
        <sz val="9"/>
        <rFont val="Cambria"/>
        <family val="1"/>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9"/>
        <rFont val="Cambria"/>
        <family val="1"/>
      </rPr>
      <t xml:space="preserve">2</t>
    </r>
    <r>
      <rPr>
        <sz val="9"/>
        <rFont val="Cambria"/>
        <family val="1"/>
      </rPr>
      <t xml:space="preserve"> isplanirane površine.</t>
    </r>
  </si>
  <si>
    <t xml:space="preserve">Planiranje dna rova cjevovoda fekalne odvodnje</t>
  </si>
  <si>
    <t xml:space="preserve">Planiranje dna jame za revizijska okna</t>
  </si>
  <si>
    <r>
      <rPr>
        <sz val="9"/>
        <rFont val="Cambria"/>
        <family val="1"/>
      </rPr>
      <t xml:space="preserve">Nabava, doprema, raznošenje, ubacivanje, grubo i fino planiranje te nabijanje posteljice od sitnozrnatog materijala maksimalne veli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cjevovoda fekalne odvodnje</t>
  </si>
  <si>
    <r>
      <rPr>
        <sz val="9"/>
        <rFont val="Cambria"/>
        <family val="1"/>
      </rPr>
      <t xml:space="preserve">Nabava, doprema, raznošenje, ubacivanje, grubo i fino planiranje te nabijanje tamponskog sloja ispod montažnih revizijskih okana sitnozrnatim materijalom maksimalne veličine zrna do 32 mm. Tamponski sloj je debljine 20 cm,  tlocrtnih dimenzija 1,8 × 1,8 m za revizijska okna. Okno mora ravnomjerno nalijegati na sloj tampona svojim dnom. Obračun po m</t>
    </r>
    <r>
      <rPr>
        <vertAlign val="superscript"/>
        <sz val="9"/>
        <rFont val="Cambria"/>
        <family val="1"/>
      </rPr>
      <t xml:space="preserve">3</t>
    </r>
    <r>
      <rPr>
        <sz val="9"/>
        <rFont val="Cambria"/>
        <family val="1"/>
      </rPr>
      <t xml:space="preserve"> ugrađenog materijala u nabijenom stanju.</t>
    </r>
  </si>
  <si>
    <t xml:space="preserve">Tamponski sloj ispod revizijskih okana fekalne odvodnje</t>
  </si>
  <si>
    <r>
      <rPr>
        <sz val="9"/>
        <rFont val="Cambria"/>
        <family val="1"/>
      </rPr>
      <t xml:space="preserve">Zatrpavanje rova cjevovoda oko i 30 cm iznad tjemena cijevi i građevinskih jama revizijskih okana 40 cm oko okana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9"/>
        <rFont val="Cambria"/>
        <family val="1"/>
      </rPr>
      <t xml:space="preserve">3</t>
    </r>
    <r>
      <rPr>
        <sz val="9"/>
        <rFont val="Cambria"/>
        <family val="1"/>
      </rPr>
      <t xml:space="preserve"> materijala u nabijenom stanju.</t>
    </r>
  </si>
  <si>
    <t xml:space="preserve">Zatrpavanje rova cjevovoda oko i 30 cm iznad tjemena</t>
  </si>
  <si>
    <t xml:space="preserve">Zatrpavanje građevinskih jama revizijskih okana</t>
  </si>
  <si>
    <r>
      <rPr>
        <sz val="9"/>
        <rFont val="Cambria"/>
        <family val="1"/>
      </rPr>
      <t xml:space="preserve">Zatrpavanje preostalih dijelova rova i građevinskih jama slivnika do donjeg stroja prometnice materijalom iz iskopa. U materijalu iz iskopa ne smije biti kamenja promjera većeg od 12 cm te raslinja i humusa u slojevima debljine 2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Materijal iz iskopa - kolektor fekalne odvodnje</t>
  </si>
  <si>
    <r>
      <rPr>
        <sz val="9"/>
        <rFont val="Cambria"/>
        <family val="1"/>
      </rPr>
      <t xml:space="preserve">Zatrpavanje preostalih dijelova rova i građevinskih jama slivnika do donjeg stroja prometnice zamjenskim kamenim materijalom - tamponom (do 32 mm). Zamjenski materijal mora biti u slojevima debljine 3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Zamjenski materijal (tampon) - kolektor fekalne odvodnje</t>
  </si>
  <si>
    <r>
      <rPr>
        <sz val="9"/>
        <rFont val="Cambria"/>
        <family val="1"/>
      </rPr>
      <t xml:space="preserve">Odvoz i zbrinjavanje viška iskopanog materijala u skladu sa Pravilnikom o građevinskom otpadu i otpadu koji sadrži azbest (NN 69/16). U jediničnu cijenu uračunati su svi eventualni troškovi zbrinjavanja.Obračun po m</t>
    </r>
    <r>
      <rPr>
        <vertAlign val="superscript"/>
        <sz val="9"/>
        <rFont val="Cambria"/>
        <family val="1"/>
      </rPr>
      <t xml:space="preserve">3</t>
    </r>
    <r>
      <rPr>
        <sz val="9"/>
        <rFont val="Cambria"/>
        <family val="1"/>
      </rPr>
      <t xml:space="preserve"> materijala u sraslom stanju.</t>
    </r>
  </si>
  <si>
    <t xml:space="preserve">Odvoz i zbrinjavanje viška iskopanog materijala.</t>
  </si>
  <si>
    <t xml:space="preserve">UKUPNO ZEMLJANI RADOVI:</t>
  </si>
  <si>
    <t xml:space="preserve">III</t>
  </si>
  <si>
    <t xml:space="preserve">BETONSKI I ARMIRANO-BETONSKI RADOVI</t>
  </si>
  <si>
    <t xml:space="preserve">Nabava, doprema i ugradnja betona betonskog podložnog prstena iznad montažnih revizijskih PEHD okana debljine 10 cm, sa C16/20 ili jednakovrijedno. Podložni beton je kvadratnog tlocrtnog oblika, veličine 1,40×1,40 m. U cijenu je uračunata izrada oplate, doprema, ugradnja te njega betona. Podložni prsten potrebno je izvesti prema detalju datom u grafičkom prilogu. Obračun po komadu izvedenog betonskog podložnog prstena.</t>
  </si>
  <si>
    <t xml:space="preserve">Izvedba betonskog podložnog prstena iznad PEHD okna</t>
  </si>
  <si>
    <t xml:space="preserve">UKUPNO BETONSKI I ARMIRANO-BETONSKI RADOVI:</t>
  </si>
  <si>
    <t xml:space="preserve">IV</t>
  </si>
  <si>
    <t xml:space="preserve">ZIDARSKI RADOVI</t>
  </si>
  <si>
    <t xml:space="preserve">Nabava, doprema i ugradba montažnog armirano-betonskog podložnog prstena C30/37 ili jednakovrijedno ispod poklopaca PEHD okana, tlocrtnih dimenzija 1,40x1,40 te debljine 20 cm. U cijenu uključen rad i materijal. Obračun po komadu ugrađenih prstena.</t>
  </si>
  <si>
    <t xml:space="preserve">Armirano-betonski prsten PEHD okana</t>
  </si>
  <si>
    <r>
      <rPr>
        <sz val="9"/>
        <rFont val="Cambria"/>
        <family val="1"/>
      </rPr>
      <t xml:space="preserve">Nabava, doprema, i ugradba ljevano-željeznih poklopaca okana svijetlog promjera 605mm, iz lijevanog željeza EN-GJS-500-7 (nodularni lijev), s okruglim BEGU okvirom od lijevanog željeza obloženim betonom C 35/45 (razreda izloženosti XC4, XD3, XS3, XF3, XF4, XA3), s Pewepren uloškom protiv lupanja debljine 10 mm smještenim horizotalno u ležište na okviru, izrađenim od sintetičkog elastomera tvrdoće cca. 70° (Shore A), razreda opterećenja D400 (prema HRN EN 124), s dva bezvijčana elementa za zaključavanje od kompozitnog materijala koji ne zahtijevaju održavanje i potpuno su sigurni od podizanja uslijed prometa, sa otvorima za ventiliranje, sa zaštitnim premazom. Pritisak okvira na dosjednu površinu iznosi 3,6 N/mm</t>
    </r>
    <r>
      <rPr>
        <vertAlign val="superscript"/>
        <sz val="9"/>
        <rFont val="Cambria"/>
        <family val="1"/>
      </rPr>
      <t xml:space="preserve">2</t>
    </r>
    <r>
      <rPr>
        <sz val="9"/>
        <rFont val="Cambria"/>
        <family val="1"/>
      </rPr>
      <t xml:space="preserve">. Vanjski promjer okvira 785mm, visina okvira 125mm, masa 103,0/105,0 kg. Ugradnja sve prema uputama proizvođača. Proizvod kao ACO CityTop L LIFT ili jednakovrijedno.</t>
    </r>
  </si>
  <si>
    <t xml:space="preserve">Nabava, doprema, i ugradba ljevano-željeznih poklopaca</t>
  </si>
  <si>
    <t xml:space="preserve">Zidarska pripomoć pri izvedbi instalacija, te raznih ugradbi. U cijenu uračunati sav potrebni sitni materijal. Obračun po kompletu pripomoći.</t>
  </si>
  <si>
    <t xml:space="preserve">Zidarska pripomoć pri izvedbi instalacija</t>
  </si>
  <si>
    <t xml:space="preserve">UKUPNO ZIDARSKI RADOVI:</t>
  </si>
  <si>
    <t xml:space="preserve">V</t>
  </si>
  <si>
    <t xml:space="preserve">MONTAŽERSKI RADOVI</t>
  </si>
  <si>
    <r>
      <rPr>
        <sz val="9"/>
        <rFont val="Cambria"/>
        <family val="1"/>
      </rPr>
      <t xml:space="preserve">Nabava, doprema i ugradnja PVC cijevi obodne krutosti minimalno SN 8 kN/m</t>
    </r>
    <r>
      <rPr>
        <vertAlign val="superscript"/>
        <sz val="9"/>
        <rFont val="Cambria"/>
        <family val="1"/>
      </rPr>
      <t xml:space="preserve">2</t>
    </r>
    <r>
      <rPr>
        <sz val="9"/>
        <rFont val="Cambria"/>
        <family val="1"/>
      </rPr>
      <t xml:space="preserve">.  U jediničnu cijenu je uključena je nabava, doprema na gradilište s istovarom uz rov, privremeno odlagalište ili skladištenje prema uputama proizvođača, razvoz duž trase, spuštanje u rov i ugradnja prema uvjetima iz projekta te sav rad, dodatni materijal i pribor, ugradnja i spajanje cijevi međusobno, kao i na revizijska okna da se postigne vodonepropusnost. Cijevi od PVC-a se dopremaju uključujući spojni i brtveni materijal, te materijal potreban za izvedbu priključaka priključnih cjevovoda na projektirana okna.  Proizvodnja i ispitivanje kompletnog PVC sustava prema normi HRN EN 1401 ili jednakovrijedno. Obračun po m' ugrađene cijevi određenog profila.</t>
    </r>
  </si>
  <si>
    <t xml:space="preserve">Cijevi - PVC DN 250</t>
  </si>
  <si>
    <r>
      <rPr>
        <sz val="9"/>
        <rFont val="Cambria"/>
        <family val="1"/>
      </rPr>
      <t xml:space="preserve">Nabava, doprema i ugradnja montažnih PEHD okana na gradilište s istovarom uz rov, privremeno odlagalište ili skladištenje prema uputama proizvođača. Prosječna visina  okna je 2 m, tlocrtni i visinski smještaj priključaka cijevi i njihovi profili definirani su nacrtima u projektnoj dokumentaciji. Okna su u skladu sa HRN EN 476 ili jednakovrijedno, izrađena od polietilena (PEHD) nazivne krutosti SN 8 kN/m</t>
    </r>
    <r>
      <rPr>
        <vertAlign val="superscript"/>
        <sz val="9"/>
        <rFont val="Cambria"/>
        <family val="1"/>
      </rPr>
      <t xml:space="preserve">2</t>
    </r>
    <r>
      <rPr>
        <sz val="9"/>
        <rFont val="Cambria"/>
        <family val="1"/>
      </rPr>
      <t xml:space="preserve"> unutarnjeg profila DN 1000 mm rebraste/korugirane ili glatke (min. debljina glatke stjenke 25 mm). Okna mogu biti jednodijelna ili sastavljena od više dijelova, industrijski proizvedena. Baza okna ima dvostruko dno, odnosno mora imati u potpunosti ravno dno iznad kojega se nalazi monolitni hidraulički profil (kineta) te gazište s integriranim priključcima za cijevi prema nacrtima. Svi segmenti okna moraju biti spojivi na brtvu uz garanciju vodotijesnosti, statičke stabilnosti te otpornosti na djelovanje uzgona. Brtveni elementi koji se koriste na spojevima segmenata te na spoju cijevi i okna moraju biti u skladu s HRN EN 681-1 ili jednakovrijedno. Ponuditelj je dužan priložiti potvrdu o sukladnosti izdanu temeljem izvješća ispitnog laboratorija ovlaštenog od strane Hrvatske Akreditacijske Agencije, kojim dokazuje da cijevi u potpunosti odgovaraju zahtijevanim karakteristikama prema opisu iz ove stavke i tehničkom opisu. U cijenu uračunati sav potreban materijal za izradu priključka s obzirom na tip okna i odabranu tehnologiju spajanja cjevovoda s oknima. Obračun po komadu nabavljenog, dopremljenog i ugrađenog okna.</t>
    </r>
  </si>
  <si>
    <t xml:space="preserve">Tipska montažna PEHD okna DN 1000</t>
  </si>
  <si>
    <t xml:space="preserve">Nabava, doprema i ugradnja PVC čepova za zatvaranje kolektora koji će se prekinuti na spojevima određenih faza, sukladno situaciji iz projekta.  U cijenu uračunati sav potreban materijal i rad. Obračun po komadu nabavljenog, dopremljenog i ugrađenog čepa.</t>
  </si>
  <si>
    <t xml:space="preserve">PVC čep DN 250 mm</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ako je potrebno), ispuštanje vode i propisani ispravak eventualne neispravnosti. Prije punjenja cjevovoda vodom mora biti izvršeno osiguranje i ukrućenje na svim krivinama (kod tlačnih cjevovod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iz najniže točke da zrak iz cijevi može slobodno izaći. Obračun po m' cjevovoda.  </t>
  </si>
  <si>
    <t xml:space="preserve">UKUPNO MONTAŽERSKI RADOVI:</t>
  </si>
  <si>
    <t xml:space="preserve">VI</t>
  </si>
  <si>
    <t xml:space="preserve">ZAVRŠNI RADOVI</t>
  </si>
  <si>
    <t xml:space="preserve">CCTV video inspekcija izvedenog gravitacijskog kolektora po završetku pojedine dionice, a prije izvedenih završnih slojeva. Prikaz snimka putem predanog pisanog elaborata sa video snimkom. Jedinična cijena stavke uključuje sve potrebne terenske i uredske radove za izradu kompletnog snimka. Snimanje i izvještaj izvesti u skladu s HRN EN 13508-2. Obračun po m' snimljene trase.</t>
  </si>
  <si>
    <t xml:space="preserve">CCTV video inspekcija</t>
  </si>
  <si>
    <t xml:space="preserve">Izrada geodetskog elaborata izvedenog stanja cjevovoda, objekata na cjevovodu, terena i obližnjih instalacija te upis u katastar instalacija. Geodetsko snimanje je potrebno izvesti dok je cjevovod još vidljiv, nakon montaže cjevovoda, a prije zatrpavanja rova (neposredno nakon završetka uspješno provedenog ispitivanja vodonepropusnosti). Elaborat mora biti izrađen u apsolutnim koordinatama (x, y, 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 Obračun po kompletu izrađenog elaborata.</t>
  </si>
  <si>
    <t xml:space="preserve">Izrada geodetskog elaborata izvedenog stanja</t>
  </si>
  <si>
    <t xml:space="preserve">Izrada projekta izvedenog stanja s točnim položajnim nacrtima i uzdužnim presjecima te unesenim svim promjenama trase i nivelete te objekata od prvobitnog projekta. Projekt se predaje investitoru u cjelovitom pisanom (tri primjeraka) i digitalnom obliku (dva primjerka). Obračun po kompletu izrađenog projekta izvedenog stanja.</t>
  </si>
  <si>
    <t xml:space="preserve">Izrada projekta izvedenog stanja</t>
  </si>
  <si>
    <t xml:space="preserve">UKUPNO ZAVRŠNI RADOVI:</t>
  </si>
  <si>
    <t xml:space="preserve">GRAĐEVINA:            GRADNJA INFRASTRUKTURE NA PODRUČJU OBUHVATA UPU-a ZONE MJEŠOVITE NAMJENE II U ZADRU FAZA 1</t>
  </si>
  <si>
    <t xml:space="preserve">REKAPITULACIJA:</t>
  </si>
  <si>
    <t xml:space="preserve">PRIPREMNI RADOVI </t>
  </si>
  <si>
    <t xml:space="preserve">ZEMLJANI RADOVI  </t>
  </si>
  <si>
    <t xml:space="preserve">BETONSKI I ARMIRANO-BETONSKI RADOVI  </t>
  </si>
  <si>
    <t xml:space="preserve">ZIDARSKI RADOVI      </t>
  </si>
  <si>
    <t xml:space="preserve">MONTAŽERSKI RADOVI </t>
  </si>
  <si>
    <t xml:space="preserve">GRAĐEVINA:            GRADNJA INFRASTRUKTURE NA PODRUČJU OBUHVATA UPU-a ZONE MJEŠOVITE            NAMJENE II U ZADRU FAZA1, FAZA 2 I FAZA 5
</t>
  </si>
  <si>
    <t xml:space="preserve">/TROŠKOVNIK OBORINSKE ODVODNJE/</t>
  </si>
  <si>
    <t xml:space="preserve">Iskolčenje trase priključaka slivnika</t>
  </si>
  <si>
    <r>
      <rPr>
        <sz val="9"/>
        <rFont val="Cambria"/>
        <family val="1"/>
      </rPr>
      <t xml:space="preserve">Strojni iskop rova za cijevi fekalne odvodnje bez obzira na kategoriju terena, s odbacivanjem iskopanog materijala na jednu stranu rova na udaljenost najmanje 1,0 m od ruba rova da bi se omogućilo nesmetano raznošenje cijevi duž rova i spuštanje u rov. Dubina rova prema uzdužnom profilu, a širina rova je 80 cm za cijevi PVC DN 315 mm te 100 cm za cijevi PVC DN 400 mm.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rova za cjevovod</t>
  </si>
  <si>
    <r>
      <rPr>
        <sz val="9"/>
        <rFont val="Cambria"/>
        <family val="1"/>
      </rPr>
      <t xml:space="preserve">Strojni iskop rova širine 70 cm, a prosječne dubine 80 cm mjereno od nivoa posteljice za priključke slivnika DN 200.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rPr>
      <t xml:space="preserve">3</t>
    </r>
    <r>
      <rPr>
        <sz val="9"/>
        <rFont val="Cambria"/>
        <family val="1"/>
      </rPr>
      <t xml:space="preserve"> iskopa u sraslom stanju bez obzira na kategoriju terena.</t>
    </r>
  </si>
  <si>
    <t xml:space="preserve">Strojni iskop rova za cijevi slivnika.</t>
  </si>
  <si>
    <r>
      <rPr>
        <sz val="9"/>
        <rFont val="Cambria"/>
        <family val="1"/>
      </rPr>
      <t xml:space="preserve">Strojni iskop rova za slivnike. Iskop jama za slivnike je dubine 1,20 m mjereno od nivoa posteljice, a tlocrtne površine 0,7x0,7 m za jednostruki slivnik ili 1,4x0,7 za dvostruki slivnik, sukladno detaljima iz projekta.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rPr>
      <t xml:space="preserve">3</t>
    </r>
    <r>
      <rPr>
        <sz val="9"/>
        <rFont val="Cambria"/>
        <family val="1"/>
      </rPr>
      <t xml:space="preserve"> iskopa u sraslom stanju bez obzira na kategoriju terena.</t>
    </r>
  </si>
  <si>
    <t xml:space="preserve">Strojni iskop rova za slivnik</t>
  </si>
  <si>
    <t xml:space="preserve">Planiranje dna rova cjevovoda oborinske odvodnje</t>
  </si>
  <si>
    <t xml:space="preserve">Planiranje dna rova priključaka slivnika</t>
  </si>
  <si>
    <t xml:space="preserve">Planiranje dna jame za okna slivnika</t>
  </si>
  <si>
    <r>
      <rPr>
        <sz val="9"/>
        <rFont val="Cambria"/>
        <family val="1"/>
      </rPr>
      <t xml:space="preserve">Nabava, doprema, raznošenje, ubacivanje, grubo i fino planiranje te nabijanje posteljice od sitnozrnatog materijala maksimalne ve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kolektora oborinske odvodnje</t>
  </si>
  <si>
    <t xml:space="preserve">Posteljica priključnog cjevovoda slivnika</t>
  </si>
  <si>
    <t xml:space="preserve">Materijal iz iskopa - kolektor oborinske odvodnje</t>
  </si>
  <si>
    <t xml:space="preserve">Materijal iz iskopa - građevinske jame slivnika</t>
  </si>
  <si>
    <t xml:space="preserve">Zamjenski materijal (tampon) - kolektor oborinske odvodnje</t>
  </si>
  <si>
    <t xml:space="preserve">Izrada okna za slivnike od betonskih kanalizacijskih cijevi cijevi Ø 400 mm. U stavku uračunati i betonsku podlogu 70×70cm za jednostruke slivnike, onosno 140x70cm za dvostruke slivnike, debljine sloja 15 cm. U stavku je uračunat betonski okvir i ležaj rešetke, sve iz betona C 16/20 ili jednakovrijedno, sukladno detaljima iz projekta. Obračun po komadu izvedenog okna.</t>
  </si>
  <si>
    <t xml:space="preserve">Izvedba okna za jednostruke slivnike</t>
  </si>
  <si>
    <r>
      <rPr>
        <sz val="9"/>
        <rFont val="Cambria"/>
        <family val="1"/>
      </rPr>
      <t xml:space="preserve">Izrada obloge cijevi priključka slivnika (10 cm iznad cijevi) betonom C16/20. Spojevi cijevi se ne betoniraju. Tek po izvršenoj kontroli na vodonepropusnost i snimanju izvedenog stanja cjevovoda, betoniraju se i spojevi. U jediničnu cijenu je uračunata nabava, doprema i ugradnja betona. Obračun po m</t>
    </r>
    <r>
      <rPr>
        <vertAlign val="superscript"/>
        <sz val="9"/>
        <rFont val="Cambria"/>
        <family val="1"/>
      </rPr>
      <t xml:space="preserve">3</t>
    </r>
    <r>
      <rPr>
        <sz val="9"/>
        <rFont val="Cambria"/>
        <family val="1"/>
      </rPr>
      <t xml:space="preserve"> izvedene betonske obloge.</t>
    </r>
  </si>
  <si>
    <t xml:space="preserve">Izvedba obloge cijevi priključka slivnika</t>
  </si>
  <si>
    <t xml:space="preserve">Nabava, doprema, i ugradba rešetki za slivnike. Lijevanoželjezne tipske kišne rešetke za slivnike veličine su 300x500 mm i nosivosti 25 tona (250 KN). Obračun po komadu ugrađene rešetke.</t>
  </si>
  <si>
    <t xml:space="preserve">Nabava, doprema, i ugradba rešetki za slivnike</t>
  </si>
  <si>
    <t xml:space="preserve">Cijevi - PVC DN 200</t>
  </si>
  <si>
    <t xml:space="preserve">Cijevi - PVC DN 315</t>
  </si>
  <si>
    <t xml:space="preserve">Cijevi - PVC DN 400</t>
  </si>
  <si>
    <t xml:space="preserve">VII</t>
  </si>
  <si>
    <t xml:space="preserve">CCTV video inspekcija izvedenih cjevovoda po završetku pojedine dionice, a prije izvedenih završnih slojeva. Prikaz snimka putem predanog pisanog elaborata sa video snimkom. Jedinična cijena stavke uključuje sve potrebne terenske i uredske radove za izradu kompletnog snimka. Snimanje i izvještaj izvesti u skladu s HRN EN 13508-2. Obračun po m' snimljene trase.</t>
  </si>
  <si>
    <t xml:space="preserve">/TROŠKOVNIK VODOVODA/</t>
  </si>
  <si>
    <t xml:space="preserve">VITRENJAK - FAZA 1 - VODOVOD</t>
  </si>
  <si>
    <t xml:space="preserve">Lociranje i označavanje svih trasa postojećih podzemnih instalacija, koje prolaze uz ili se križaju s trasom vodovoda, a prema situaciji i podacima odgovornih osoba nadležnih službi pripadajućih instalacija. Radovi se moraju obavljati uz prisustvo predstavnika nadležnih komunalnih poduzeća. Posebnu pozornost je potrebno posvetiti da ne dođe do oštećenja instalacija. Obračun po kompletu izvršenih radova.</t>
  </si>
  <si>
    <r>
      <rPr>
        <sz val="9"/>
        <rFont val="Cambria"/>
        <family val="1"/>
      </rPr>
      <t xml:space="preserve">Uklanjanje asfaltnih slojeva debljine do 10 cm, u širini 1,5 m od osi cjevovoda sa svake strane.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9"/>
        <rFont val="Cambria"/>
        <family val="1"/>
      </rPr>
      <t xml:space="preserve">2</t>
    </r>
    <r>
      <rPr>
        <sz val="9"/>
        <rFont val="Cambria"/>
        <family val="1"/>
      </rPr>
      <t xml:space="preserve"> uklonjenih asfaltnih slojeva kolničke konstrukcije.</t>
    </r>
  </si>
  <si>
    <r>
      <rPr>
        <sz val="9"/>
        <rFont val="Cambria"/>
        <family val="1"/>
      </rPr>
      <t xml:space="preserve">Uklanjanje nosivog sloja od drobljenog kamenog materijala, najvećeg zrna 63 mm debljine 30 cm, u širini 1,5 m od osi cjevovoda sa svake strane.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9"/>
        <rFont val="Cambria"/>
        <family val="1"/>
      </rPr>
      <t xml:space="preserve">3</t>
    </r>
    <r>
      <rPr>
        <sz val="9"/>
        <rFont val="Cambria"/>
        <family val="1"/>
      </rPr>
      <t xml:space="preserve"> uklonjenog tamponskog sloja sa prometnice. </t>
    </r>
  </si>
  <si>
    <r>
      <rPr>
        <sz val="9"/>
        <rFont val="Cambria"/>
        <family val="1"/>
      </rPr>
      <t xml:space="preserve">Strojni iskop rova za vodovodne cijevi </t>
    </r>
    <r>
      <rPr>
        <i val="true"/>
        <sz val="9"/>
        <rFont val="Cambria"/>
        <family val="1"/>
      </rPr>
      <t xml:space="preserve">bez obzira na kategoriju terena</t>
    </r>
    <r>
      <rPr>
        <sz val="9"/>
        <rFont val="Cambria"/>
        <family val="1"/>
      </rPr>
      <t xml:space="preserve">, s odbacivanjem iskopanog materijala na jednu stranu rova na udaljenost najmanje 1,0 m od ruba rova da bi se omogućilo nesmetano raznošenje cijevi duž rova i spuštanje u rov. Dubina rova prema uzdužnom profilu, a širina rova je 70 cm za sve cijevi.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r>
      <rPr>
        <sz val="9"/>
        <rFont val="Cambria"/>
        <family val="1"/>
      </rPr>
      <t xml:space="preserve">Strojni skop proširenja kanala za okna s odbacivanjem iskopanog materijala na jednu stranu jame na udaljenost najmanje 1,0 m od ruba jame.  Tlocrtne dimenzija jame okna su 2,9×2,9 m, a dubina jame je 2,4 m. U jediničnu cijenu uračunato je uklanjanje obrušenog materijala u jami u bilo kojoj fazi radova odnosno radi vremenskih nepogoda, te eventualno crpljenje podzemne ili nadošle vode. Stavka uključuje i eventualno potrebno razupiranje jame što će se odrediti na licu mjesta za vrijeme iskopa, u ovisnosti o kategoriji tla i uz suglasnost nadzornog inženjer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proširenja kanala za okno</t>
  </si>
  <si>
    <t xml:space="preserve">Planiranje dna rova vodovoda</t>
  </si>
  <si>
    <t xml:space="preserve">Planiranje dna jame za okno</t>
  </si>
  <si>
    <r>
      <rPr>
        <sz val="9"/>
        <rFont val="Cambria"/>
        <family val="1"/>
      </rPr>
      <t xml:space="preserve">Nabava, doprema, raznošenje, ubacivanje, grubo i fino planiranje te nabijanje posteljice od sitnozrnatog materijala maksimalne večine zrna 8 mm. Posteljica je debljine 10 cm za sve cijevi.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vodovoda</t>
  </si>
  <si>
    <r>
      <rPr>
        <sz val="9"/>
        <rFont val="Cambria"/>
        <family val="1"/>
      </rPr>
      <t xml:space="preserve">Zatrpavanje rova cjevovoda oko i 30 cm iznad tjemena cijevi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9"/>
        <rFont val="Cambria"/>
        <family val="1"/>
      </rPr>
      <t xml:space="preserve">3</t>
    </r>
    <r>
      <rPr>
        <sz val="9"/>
        <rFont val="Cambria"/>
        <family val="1"/>
      </rPr>
      <t xml:space="preserve"> materijala u nabijenom stanju.</t>
    </r>
  </si>
  <si>
    <r>
      <rPr>
        <sz val="9"/>
        <rFont val="Cambria"/>
        <family val="1"/>
      </rPr>
      <t xml:space="preserve">Zatrpavanje preostalih dijelova rova i građevinske jame okna do donjeg stroja prometnice </t>
    </r>
    <r>
      <rPr>
        <i val="true"/>
        <sz val="9"/>
        <rFont val="Cambria"/>
        <family val="1"/>
      </rPr>
      <t xml:space="preserve">materijalom iz iskopa</t>
    </r>
    <r>
      <rPr>
        <sz val="9"/>
        <rFont val="Cambria"/>
        <family val="1"/>
      </rPr>
      <t xml:space="preserve">. U materijalu iz iskopa ne smije biti kamenja promjera većeg od 12 cm te raslinja i humusa u slojevima debljine 2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Materijal iz iskopa - vodovod</t>
  </si>
  <si>
    <t xml:space="preserve">Materijal iz iskopa - okno</t>
  </si>
  <si>
    <r>
      <rPr>
        <sz val="9"/>
        <rFont val="Cambria"/>
        <family val="1"/>
      </rPr>
      <t xml:space="preserve">Zatrpavanje preostalih dijelova rova i građevinske jame okna do donjeg stroja prometnice </t>
    </r>
    <r>
      <rPr>
        <i val="true"/>
        <sz val="9"/>
        <rFont val="Cambria"/>
        <family val="1"/>
      </rPr>
      <t xml:space="preserve">zamjenskim kamenim materijalom - tamponom (do 32 mm)</t>
    </r>
    <r>
      <rPr>
        <sz val="9"/>
        <rFont val="Cambria"/>
        <family val="1"/>
      </rPr>
      <t xml:space="preserve">. Zamjenski materijal mora biti u slojevima debljine 3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Zamjenski materijal (tampon) - vodovod</t>
  </si>
  <si>
    <t xml:space="preserve">TESARSKI RADOVI</t>
  </si>
  <si>
    <r>
      <rPr>
        <sz val="9"/>
        <rFont val="Cambria"/>
        <family val="1"/>
      </rPr>
      <t xml:space="preserve">Izrada, postavljanje i skidanje bočne vanjske jednostruke oplate donje ploče za AB okno.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9"/>
        <rFont val="Cambria"/>
        <family val="1"/>
      </rPr>
      <t xml:space="preserve">2</t>
    </r>
    <r>
      <rPr>
        <sz val="9"/>
        <rFont val="Cambria"/>
        <family val="1"/>
      </rPr>
      <t xml:space="preserve"> oplate.</t>
    </r>
  </si>
  <si>
    <t xml:space="preserve">Jednostruka bočna vanjska oplata donje ploče AB okna</t>
  </si>
  <si>
    <r>
      <rPr>
        <sz val="9"/>
        <rFont val="Cambria"/>
        <family val="1"/>
      </rPr>
      <t xml:space="preserve">Izrada, postavljanje i skidanje dvostruke (unutarnja i vanjska) oplate zidova za AB okno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zidovi, ploče) budu ravne s oštrim rubovima. Obračun po m</t>
    </r>
    <r>
      <rPr>
        <vertAlign val="superscript"/>
        <sz val="9"/>
        <rFont val="Cambria"/>
        <family val="1"/>
      </rPr>
      <t xml:space="preserve">2</t>
    </r>
    <r>
      <rPr>
        <sz val="9"/>
        <rFont val="Cambria"/>
        <family val="1"/>
      </rPr>
      <t xml:space="preserve"> oplate.</t>
    </r>
  </si>
  <si>
    <t xml:space="preserve">Dvostruka (unutarnja i vanjska) oplata zidova AB okna</t>
  </si>
  <si>
    <r>
      <rPr>
        <sz val="9"/>
        <rFont val="Cambria"/>
        <family val="1"/>
      </rPr>
      <t xml:space="preserve">Izrada, postavljanje i skidanje jednostruke unutarnje i bočne vanjske oplate gornje ploče za AB okno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9"/>
        <rFont val="Cambria"/>
        <family val="1"/>
      </rPr>
      <t xml:space="preserve">2</t>
    </r>
    <r>
      <rPr>
        <sz val="9"/>
        <rFont val="Cambria"/>
        <family val="1"/>
      </rPr>
      <t xml:space="preserve"> oplate.</t>
    </r>
  </si>
  <si>
    <t xml:space="preserve">Jednostruka unutarnja i bočna vanjska oplata gornje ploče za AB okno</t>
  </si>
  <si>
    <t xml:space="preserve">UKUPNO TESARSKI RADOVI:</t>
  </si>
  <si>
    <r>
      <rPr>
        <sz val="9"/>
        <rFont val="Cambria"/>
        <family val="1"/>
      </rPr>
      <t xml:space="preserve">Dobava i ugradnja betona za izvedbu podložnog sloja za izravnanja ispod AB okna - podložni beton C16/20 debljine 10 cm. U jediničnu cijenu je uključena nabava, doprema i ugrađivanje betona. Obračun po m</t>
    </r>
    <r>
      <rPr>
        <vertAlign val="superscript"/>
        <sz val="9"/>
        <rFont val="Cambria"/>
        <family val="1"/>
      </rPr>
      <t xml:space="preserve">3</t>
    </r>
    <r>
      <rPr>
        <sz val="9"/>
        <rFont val="Cambria"/>
        <family val="1"/>
      </rPr>
      <t xml:space="preserve"> ugrađenog betona.</t>
    </r>
  </si>
  <si>
    <t xml:space="preserve">Betoniranje podložnog betona ispod AB okna</t>
  </si>
  <si>
    <r>
      <rPr>
        <sz val="9"/>
        <rFont val="Cambria"/>
        <family val="1"/>
      </rPr>
      <t xml:space="preserve">Dobava i ugradnja betona za izvedbu donje ploče AB okna betonom C 30/37. U jediničnu cijenu je uključena nabava, doprema, ugrađivanje te njega betona. Obračun po m</t>
    </r>
    <r>
      <rPr>
        <vertAlign val="superscript"/>
        <sz val="9"/>
        <rFont val="Cambria"/>
        <family val="1"/>
      </rPr>
      <t xml:space="preserve">3</t>
    </r>
    <r>
      <rPr>
        <sz val="9"/>
        <rFont val="Cambria"/>
        <family val="1"/>
      </rPr>
      <t xml:space="preserve"> ugrađenog betona.</t>
    </r>
  </si>
  <si>
    <t xml:space="preserve">Betoniranje donje ploče AB okna</t>
  </si>
  <si>
    <r>
      <rPr>
        <sz val="9"/>
        <rFont val="Cambria"/>
        <family val="1"/>
      </rPr>
      <t xml:space="preserve">Dobava i ugradnja betona za izvedbu zidova AB okna betonom C 30/37, debljine 20 cm. U jediničnu cijenu je uključena nabava, doprema, ugrađivanje te njega betona. Obračun po m</t>
    </r>
    <r>
      <rPr>
        <vertAlign val="superscript"/>
        <sz val="9"/>
        <rFont val="Cambria"/>
        <family val="1"/>
      </rPr>
      <t xml:space="preserve">3</t>
    </r>
    <r>
      <rPr>
        <sz val="9"/>
        <rFont val="Cambria"/>
        <family val="1"/>
      </rPr>
      <t xml:space="preserve"> ugrađenog betona.</t>
    </r>
  </si>
  <si>
    <t xml:space="preserve">Betoniranje zidova AB okna</t>
  </si>
  <si>
    <r>
      <rPr>
        <sz val="9"/>
        <rFont val="Cambria"/>
        <family val="1"/>
      </rPr>
      <t xml:space="preserve">Dobava i ugradnja betona za izvedbu gornje ploče AB okna betonom C 30/37, debljine 20 cm. U jediničnu cijenu je uključena nabava, doprema, ugrađivanje te njega betona. Obračun po m</t>
    </r>
    <r>
      <rPr>
        <vertAlign val="superscript"/>
        <sz val="9"/>
        <rFont val="Cambria"/>
        <family val="1"/>
      </rPr>
      <t xml:space="preserve">3</t>
    </r>
    <r>
      <rPr>
        <sz val="9"/>
        <rFont val="Cambria"/>
        <family val="1"/>
      </rPr>
      <t xml:space="preserve"> ugrađenog betona.</t>
    </r>
  </si>
  <si>
    <t xml:space="preserve">Betoniranje gornje ploče AB okna</t>
  </si>
  <si>
    <t xml:space="preserve">Nabava, doprema, ispravljanje, čišćenje, savijanje i montaža armature. Vezanje paljenom žicom Φ 1,5 mm. Obračun po kg ugrađene mrežaste i rebraste armature.</t>
  </si>
  <si>
    <t xml:space="preserve">Armatura AB okna</t>
  </si>
  <si>
    <t xml:space="preserve">kg</t>
  </si>
  <si>
    <t xml:space="preserve">Nabava, doprema i ugradnja betona za izvedbu blokova osiguranja horizontalnih i vertikalnih krivina, završetka cjevovoda, te otcjepnih komada ogranaka dimenzija i oblika prema detalju iz grafičkih priloga. Betoniranje se vrši betonom C16/20. Svi blokovi se betoniraju prije tlačne probe. U cijenu uključena potrebna oplata. Stavka obuhvaća i čelične obujmice i sidra za izvedbu blokova osiguranja vertikalnih krivina, sve prema detalju u prilogu. Obračun po komadu izvedenog betonskog oslonca.</t>
  </si>
  <si>
    <t xml:space="preserve">Izvedba betonskih oslonaca - blokova</t>
  </si>
  <si>
    <t xml:space="preserve">Nabava, doprema i ugradnja betona za izvedbu prstena oko kape zasuna betonom C 16/20 vanjskih dimenzija 40x40 cm, visine 20 cm. Otvor u betonu je okrugli Ø14 cm, prema obliku kape zasuna. U jediničnu cijenu uračunata oplata. Obračun po komadu ubetonirane kape. </t>
  </si>
  <si>
    <t xml:space="preserve">Izvedba betonskih prstena oko kape zasuna</t>
  </si>
  <si>
    <t xml:space="preserve">Nabava, doprema i ugradnja betona za izvedbu podložnih betonskih blokova od betona C16/20 veličine 65x65x15 cm ispod N fazona za ugradbu hidranata. U jediničnu cijenu uračunata i potrebna oplata. Obračun po komadu izvedenog bloka.</t>
  </si>
  <si>
    <t xml:space="preserve">Izvedba betonskih blokova ispod hidranta</t>
  </si>
  <si>
    <t xml:space="preserve">Nabava, doprema, i ugradba ljevano-željeznih kvadratnih poklopaca, sa okvirom, dimenzija 60x60 cm za opterećenje 25 tona (250 KN). Poklopci se postavljaju na betonski prsten iznad AB okna i na AB kanalu. Obračun po komadu ugrađenog poklopca.</t>
  </si>
  <si>
    <t xml:space="preserve">Izvedba bunarića za hidrante od opeke debljine 12 cm u cementnom mortu 1:2 kompletno. U cijenu je uključena nabava, doprema i ugradnja pune opeke normalnog formata, te spravljanje cementnog morta. Obračun po komadu izvedenog bunarića.</t>
  </si>
  <si>
    <t xml:space="preserve">Bunarić od opeke za hidrante</t>
  </si>
  <si>
    <r>
      <rPr>
        <sz val="9"/>
        <rFont val="Cambria"/>
        <family val="1"/>
      </rPr>
      <t xml:space="preserve">Nabava, doprema i ugradnja vodovodnih cijevi od centrifugalnog nodularnog lijeva (ductile) s naglavkom i ravnim krajem, klase C40, prema HRN EN 545-2010. Unutarnja zaštita od cementnog morta, a vanjska zaštita od 400 g/m</t>
    </r>
    <r>
      <rPr>
        <vertAlign val="superscript"/>
        <sz val="9"/>
        <rFont val="Cambria"/>
        <family val="1"/>
      </rPr>
      <t xml:space="preserve">2</t>
    </r>
    <r>
      <rPr>
        <sz val="9"/>
        <rFont val="Cambria"/>
        <family val="1"/>
      </rPr>
      <t xml:space="preserve"> legure cink aluminija (85% Zn - 15% Al) s dodatnim epoksidnim pokrivnim slojem, sve prema HRN EN 545-2010. Cijevi su na utisni spoj tipa TYTON, uključivo s gumenim brtvama od EPDM-a i lubricant-pastom za premaz brtvi, razmjerno broju utičnih spojeva isporučenih cijevi. Radna dužina cijevi 6 m, a kraće dužine prema HRH EN 545-2010. Obračun po m' cijevi.</t>
    </r>
  </si>
  <si>
    <t xml:space="preserve">Lijevano-željezne cijevi  DN 80</t>
  </si>
  <si>
    <t xml:space="preserve">Lijevano-željezne cijevi  DN 100</t>
  </si>
  <si>
    <t xml:space="preserve">Nabava, doprema i ugradnja vodovodnih cijevi - čelične pocinčane, skupa s fitinzima, s dodatnom vanjskom zaštitom bitumenskim premazom i dekorodal trakom. U cijenu uključen sav spojni materijal za spoj na navoj. Obračun po m'  cijevi.</t>
  </si>
  <si>
    <t xml:space="preserve">Pocinčane čelične cijevi DN 50</t>
  </si>
  <si>
    <t xml:space="preserve">Nabava, doprema i ugradnja fazonskih komada izrađenih iz duktil nodularnog lijeva GGG 40 (duktil ljevano-željezo) prema HRN EN 545:2010. Unutarnja zaštita fazona je epoksi premaz plavi za pitku vodu minimalne debljine premaza 250 qm prema HRN EN 545:2010. Vanjska zaštita fazona je epoksi premaz plavi minimalne debljine premaza 250 qm prema HRN EN 545:2010. Traženi fazonski komadi i lukovi izrađeni su prema standardu ISO 2531 i DIN 28600. Fazonski komadi na naglavak kao i lukovi spajaju se spojem tipa TYTON u svemu prema standardu DIN 28603. Priključne dimenzije prirubničkih spojeva su prema standardu HRN EN 1092-2 za ljevano-željezne prirubnice. Svi fazonski komadi, lukovi i sav brtveni materijal je za radni tlak od PN 10 bara. Obračun po komadu prema iskazu vodovodnog materijala.</t>
  </si>
  <si>
    <t xml:space="preserve">FF DN 80 mm, L=100 mm</t>
  </si>
  <si>
    <t xml:space="preserve">FF DN 80 mm, L=300 mm</t>
  </si>
  <si>
    <t xml:space="preserve">FF DN 80 mm, L=600 mm</t>
  </si>
  <si>
    <t xml:space="preserve">FF DN 100 mm, L=600 mm</t>
  </si>
  <si>
    <t xml:space="preserve">FFR DN 100-80 mm</t>
  </si>
  <si>
    <t xml:space="preserve">N DN 80 mm</t>
  </si>
  <si>
    <t xml:space="preserve">T DN 80/80 mm</t>
  </si>
  <si>
    <t xml:space="preserve">T DN 100/80 mm</t>
  </si>
  <si>
    <t xml:space="preserve">MMA DN 80/80 mm</t>
  </si>
  <si>
    <t xml:space="preserve">MMA DN 100/50 mm</t>
  </si>
  <si>
    <t xml:space="preserve">EU DN 80 mm</t>
  </si>
  <si>
    <t xml:space="preserve">EU DN 100 mm</t>
  </si>
  <si>
    <t xml:space="preserve">X 50-2''</t>
  </si>
  <si>
    <t xml:space="preserve">X DN 80 mm</t>
  </si>
  <si>
    <t xml:space="preserve">X DN 100 mm</t>
  </si>
  <si>
    <t xml:space="preserve">Nabava, doprema i ugradnja zasuna od lijevanog željeza, kratkih sa ravnim prolazom i mekim nalijeganjem za radni tlak 10 bara, sa potrebnim materijalom za spajanje sa fazonskim komadima na prirubnicu prema HRN EN 1092-2 (brtve i vijci od nehrđajućeg čelika). Zaštita od korozije iznutra i izvana epoksidni sloj (EP-P) prema GSK smjernicama, RAL 5005. Komplet sa teleskopskom ugradbenom garniturom i okruglom ljevanoželjeznom uličnom kapom prema DIN 4056 ili radnim kolom, za radni tlak 10 bara. Sav strojni i ručni rad prema uputama od prozvođača. Obračun po komadu po specifikaciji.</t>
  </si>
  <si>
    <t xml:space="preserve">EV-ZASUN DN 50 mm + teleskopska ugradbena garnitura i ulična kapa</t>
  </si>
  <si>
    <t xml:space="preserve">EV-ZASUN DN 80 mm + teleskopska ugradbena garnitura i ulična kapa</t>
  </si>
  <si>
    <t xml:space="preserve">EV-ZASUN DN 80 mm + kolo</t>
  </si>
  <si>
    <t xml:space="preserve">EV-ZASUN DN 100 mm + kolo</t>
  </si>
  <si>
    <t xml:space="preserve">Nabava, doprema i ugradnja montažno-demontažnih komada. Isporučuju se  s prirubnicama prema HRN EN 1092-2, kompletno s brtvama i vijcima od nehrđajućeg čelika za radni tlak 10 bara. Zaštita od korozije iznutra i izvana epoksidni sloj, RAL 5005 (plavo).  Sav strojni i ručni rad prema uputama od prozvođača. Obračun po komadu prema specifikaciji.</t>
  </si>
  <si>
    <t xml:space="preserve">MDK DN 100 mm</t>
  </si>
  <si>
    <t xml:space="preserve">Nabava, doprema i ugradnja nadzemnih hidranata DN 80 od lijevanog željeza sa lomljivim stupom, prema DIN-u 3222, sa ugrađenim dvjema gornjim C-spojkama (DN 50) prema DIN-u 14317 i jedna donja B-spojka (DN 65) prema DIN 14318; kompletno s brtvama i vijcima od nehrđajućeg čelika za radni tlak od 10 bara. Sav strojni i ručni rad prema uputama od prozvođača. Obračun po komadu prema specifikaciji.</t>
  </si>
  <si>
    <t xml:space="preserve">Nadzemni hidrant DN 80 mm, L=1800 mm</t>
  </si>
  <si>
    <t xml:space="preserve">Nabava, doprema i polaganje odgovarajuće vrpce za označavanje i pronalaženje s oznakom VODOVOD, točno iznad osi cjevovoda u vrhu nasipnog drobljenog materijala.</t>
  </si>
  <si>
    <t xml:space="preserve">Vrpca za obilježavanje</t>
  </si>
  <si>
    <t xml:space="preserve">Izvedba spojeva novog cjevovoda s postojećim. U cijenu je uračunat sav potreban rad i materijal. Obračunava se po kompletu potrebnih radova. Izvođač radova po ovoj stavci je dužan koordinirati se s Vodovod d.o.o. Zadar za izvršenje radova predmetne stavke.</t>
  </si>
  <si>
    <t xml:space="preserve">Izvedba spojeva s postojećim cjevovodom</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 Stavka uključuje predprobu, glavnu probu i skupnu probu. Obračun po m' cjevovoda.</t>
  </si>
  <si>
    <t xml:space="preserve">Ispitivanje cjevovoda na nepropusnost</t>
  </si>
  <si>
    <t xml:space="preserve">Čišćenje i ispiranje montiranog cjevovoda nakon kompletno zatrpanog rova i uspješno provedene tlačne probe. Ispiranje cjevovoda vrši se prema opisu u posebnim tehničkim uvjetima izvedbe cjevovoda. U cijenu je uračunata dobava vode te sav alat, strojevi, pomoćni materijal i rad. Ispitivanje vršiti dok na ispustu ne počne izlaziti potpuno čista i bistra voda. Obračun po m' cjevovoda.</t>
  </si>
  <si>
    <t xml:space="preserve">Čišćenje i ispiranje montiranog cjevovoda </t>
  </si>
  <si>
    <t xml:space="preserve">Dezinfekcija montiranog cjevovoda prije stavljanja istog u pogon.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a normalno kloriranom vodom za piće. Dezinfekcija se smatra uspješno provedenom kada analizirani uzorak dade zadovoljavajuće rezultate. U cijenu uključen sav rad, utrošak vode i dezifekcijskog sredstva, uzimanje i nošenje uzorka na analizu te dobivanje atesta o sanitarnoj ispravnosti kod nadležne zdravstvene ustanove. Stavka obuhvaća i zbrinjavanje ispuštene hiperklorirane vode. Obračun po m' cjevovoda.</t>
  </si>
  <si>
    <t xml:space="preserve">Dezinfekcija montiranog cjevovoda</t>
  </si>
  <si>
    <t xml:space="preserve">TESARSKI RADOVI  </t>
  </si>
  <si>
    <t xml:space="preserve">VRSTA PROJEKTA:  PROJEKT JAVNE RASVJETE</t>
  </si>
  <si>
    <t xml:space="preserve">BROJ PROJEKTA:     18080 - JR</t>
  </si>
  <si>
    <t xml:space="preserve">/TROŠKOVNIK JAVNE RASVJETE/</t>
  </si>
  <si>
    <t xml:space="preserve">GRAĐEVINSKI MATERIJAL I RADOVI</t>
  </si>
  <si>
    <t xml:space="preserve">Iskop i zatrpavanje kanala dubine 0,8m bez obzira na kategoriju tla. Dno poravnato i pripremljeno za pješćani zasip. Uračunat odvoz viška materijala u sraslom stanju. Skošenja iskopa nastala iskopom ili zadana projektom ugraditi u jedničnu cijenu</t>
  </si>
  <si>
    <t xml:space="preserve">● širina iskopa 0,4m - kanal za 1 do 2 NN kabela</t>
  </si>
  <si>
    <t xml:space="preserve">Iskop i zatrpavanje kanala preko prometnice dubine 1,2m bez obzira na kategoriju tla. Dno poravnato i pripremljeno za pješćani zasip. Uračunat odvoz viška materijala u sraslom stanju.</t>
  </si>
  <si>
    <t xml:space="preserve">● širina iskopa 0,50m - kanal za 1 NN kabel</t>
  </si>
  <si>
    <t xml:space="preserve">Dobava pijeska granulacije 0-3 mm za izradu kabelske posteljice te ugradnja duž kabelskog kanala</t>
  </si>
  <si>
    <r>
      <rPr>
        <sz val="9"/>
        <color rgb="FF000000"/>
        <rFont val="Cambria"/>
        <family val="1"/>
      </rPr>
      <t xml:space="preserve">Obračun po m</t>
    </r>
    <r>
      <rPr>
        <vertAlign val="superscript"/>
        <sz val="9"/>
        <color rgb="FF000000"/>
        <rFont val="Cambria"/>
        <family val="1"/>
      </rPr>
      <t xml:space="preserve">3</t>
    </r>
  </si>
  <si>
    <r>
      <rPr>
        <sz val="9"/>
        <color rgb="FF000000"/>
        <rFont val="Cambria"/>
        <family val="1"/>
      </rPr>
      <t xml:space="preserve">m</t>
    </r>
    <r>
      <rPr>
        <vertAlign val="superscript"/>
        <sz val="9"/>
        <color rgb="FF000000"/>
        <rFont val="Cambria"/>
        <family val="1"/>
      </rPr>
      <t xml:space="preserve">3</t>
    </r>
  </si>
  <si>
    <t xml:space="preserve">Dobava i ugradnja sipke zemlje u kabelski kanal iznad posteljice, s nabijanjem do potrebne zbijenosti.</t>
  </si>
  <si>
    <t xml:space="preserve">Strojno rezanje asfalta ili betona, bez obzira na debljinu.</t>
  </si>
  <si>
    <t xml:space="preserve">Obračun po m</t>
  </si>
  <si>
    <t xml:space="preserve">Dobava i ugradnja asfalta u jednom sloju s potrebnom dokumentacijom za dokaz kvalitete ugrađenog asfalta debljine 4-6cm.</t>
  </si>
  <si>
    <r>
      <rPr>
        <sz val="9"/>
        <color rgb="FF000000"/>
        <rFont val="Cambria"/>
        <family val="1"/>
      </rPr>
      <t xml:space="preserve">Obračun po m</t>
    </r>
    <r>
      <rPr>
        <vertAlign val="superscript"/>
        <sz val="9"/>
        <color rgb="FF000000"/>
        <rFont val="Cambria"/>
        <family val="1"/>
      </rPr>
      <t xml:space="preserve">2</t>
    </r>
  </si>
  <si>
    <r>
      <rPr>
        <sz val="9"/>
        <color rgb="FF000000"/>
        <rFont val="Cambria"/>
        <family val="1"/>
      </rPr>
      <t xml:space="preserve">m</t>
    </r>
    <r>
      <rPr>
        <vertAlign val="superscript"/>
        <sz val="9"/>
        <color rgb="FF000000"/>
        <rFont val="Cambria"/>
        <family val="1"/>
      </rPr>
      <t xml:space="preserve">2</t>
    </r>
  </si>
  <si>
    <t xml:space="preserve">Dobava i ugradnja PVC cijevi  Ø110mm za zaštitu kabela i uzemljivača ispod prometnice</t>
  </si>
  <si>
    <t xml:space="preserve">Dobava i ugradnja betona klase C8/10 za zaštitu PVC cijevi od mehaničkog oštećenja</t>
  </si>
  <si>
    <t xml:space="preserve">Dobava i ugradnja betona klase C16/20 kao završni sloj rova na prijelazima preko kolnika</t>
  </si>
  <si>
    <t xml:space="preserve">Iskop rupe za izradu betonskog temelja rasvjetnog stupa, dimenzije. Uračunat odvoz viška materijala u sraslom stanju.</t>
  </si>
  <si>
    <t xml:space="preserve">● 130x130x90cm </t>
  </si>
  <si>
    <t xml:space="preserve">● 160x160x100cm </t>
  </si>
  <si>
    <t xml:space="preserve">Dobava betona i izrada betonskog temelja u oplati dimenzija 70x70x90cm. U cijenu uračunati 0,44 m3 betona C25/30, ugradnju dvije PVC cijevi Ø50mm za uvlačenje kabela, dužine 1m i 4 temeljna vijka M16. Temelj izraditi na mjestu ugradnje</t>
  </si>
  <si>
    <t xml:space="preserve">Dobava betona i izrada betonskog temelja u oplati dimenzija 100x100x110cm. U cijenu uračunati 1,1 m3 betona C25/30, ugradnju dvije PVC cijevi Ø50mm za uvlačenje kabela, dužine 1m i 4 temeljna vijka M24. Temelj izraditi na mjestu ugradnje</t>
  </si>
  <si>
    <t xml:space="preserve">Dobava i ugradnja PVC štitnika dužine 1m za mehaničku zaštitu kabela</t>
  </si>
  <si>
    <t xml:space="preserve">Dobava i ugradnja plastične vrpce upozorenja "POZOR-ENERGETSKI KABEL"</t>
  </si>
  <si>
    <t xml:space="preserve">Iskolčenje kabelske trase</t>
  </si>
  <si>
    <t xml:space="preserve">Iskoličenje pozicije rasvjetnih stupova i samostojećih razvodnih ormara</t>
  </si>
  <si>
    <t xml:space="preserve">Detekcija i iskolčenje postojećih instalacija (plin, vodovod, kanalizacija, TK kabeli, EE kabeli...itd)</t>
  </si>
  <si>
    <t xml:space="preserve">UKUPNO (Kn):</t>
  </si>
  <si>
    <t xml:space="preserve">ELEKTRO MATERIJAL I RADOVI</t>
  </si>
  <si>
    <t xml:space="preserve">Napomena:
Svjetiljke se trebaju upravljati pomoću postojećeg centralnog sustava upravljanja Philips CityTouch koji ugrađen u sklopu projekta CB GREEN iz 2016 godine. Veza sustava s predspojnom napravom svjetiljke  preko DALI sučelja. Povezivanje sa serverom preko GPRS protokola koji omogućava dvosmjerni prijenos podataka bežičnim putem kroz GSM mrežu. 
Postojeći sustav omogućuje fleksibilno upravljanje s neograničenim brojem promjena svjetlosnog toka tijekom noći. Promjena svjetlosnog toka od 0 do 100%. Upravljanje svjetiljkama i kontrola stanja te potrošnje svjetiljki preko web aplikacije. Centralni sustav uključuje: 
- programiranje i puštanje u rad
- obuka korisnika, korisničke upute
- projekt izvedenog stanja
- ugađanje programskih stanja za cijelu godinu (izrada scena za 365 dana)
- godišnja naknada, GSM preplata za svjetiljke.</t>
  </si>
  <si>
    <t xml:space="preserve">Dobava i ugradnja LED cestovne svjetiljke na pocinčani metalni stup. Svjetiljka mora zadovoljiti sljedeće karakteristike:</t>
  </si>
  <si>
    <t xml:space="preserve">-Minmalni svjetlosni tok svjetlosnog izvora: 8000 lm</t>
  </si>
  <si>
    <t xml:space="preserve">-Maksimalna ukupna snaga lampe: 61W</t>
  </si>
  <si>
    <t xml:space="preserve">-Korelirana temperatura nijanse bijelog svijetla CCT:  3000K</t>
  </si>
  <si>
    <t xml:space="preserve">-Minimalna svjetlosna iskoristivost svjetlosnog izvora: 120lm/W</t>
  </si>
  <si>
    <t xml:space="preserve">-Minimalni LOR: 92%</t>
  </si>
  <si>
    <t xml:space="preserve">-Maksimalni ULOR: 0%</t>
  </si>
  <si>
    <t xml:space="preserve">-Izvedba zaštitnog stakla: UV stabilni polikarbonat ili kaljeno staklo ravnog oblika</t>
  </si>
  <si>
    <t xml:space="preserve">-Ugrađena prenaponska zaštita 10kV</t>
  </si>
  <si>
    <t xml:space="preserve">-DALI regulabilna predspojna naprava</t>
  </si>
  <si>
    <t xml:space="preserve">-Zaštitna klasa: IK09 i IP66</t>
  </si>
  <si>
    <t xml:space="preserve">-Certifikati: ENEC i CE</t>
  </si>
  <si>
    <t xml:space="preserve">Referentne svjetlotehničke vrijednosti:</t>
  </si>
  <si>
    <t xml:space="preserve">-Razred rasvjete: M4 klasa</t>
  </si>
  <si>
    <t xml:space="preserve">-Sjajnost – Lm: min. 0,75 cd/m2</t>
  </si>
  <si>
    <t xml:space="preserve">-Opća jednolikost – U0 (Lmin/Lm): min. 0,4</t>
  </si>
  <si>
    <t xml:space="preserve">-Uzdužna jednolikost Ui: min. 0,6</t>
  </si>
  <si>
    <t xml:space="preserve">-Bliještanje Ti: max. 15%</t>
  </si>
  <si>
    <t xml:space="preserve">-REI faktor: min. 0,3</t>
  </si>
  <si>
    <t xml:space="preserve">-Razred bliještanja: D6</t>
  </si>
  <si>
    <t xml:space="preserve">-Razred jakosti svjetlosti: min. G4 ili bolje</t>
  </si>
  <si>
    <t xml:space="preserve">Polazni parametri prometnice:</t>
  </si>
  <si>
    <t xml:space="preserve">-Raspored svjetiljki: jednostran</t>
  </si>
  <si>
    <t xml:space="preserve">-Broj voznih traka: 2</t>
  </si>
  <si>
    <t xml:space="preserve">-Širina prometnice: 6m</t>
  </si>
  <si>
    <t xml:space="preserve">-Faktor smanjenja: 0,8</t>
  </si>
  <si>
    <t xml:space="preserve">-Zona zaštite od svjetlosnog zagađenja: E2</t>
  </si>
  <si>
    <t xml:space="preserve">Geometrija rasvjetne opreme:</t>
  </si>
  <si>
    <t xml:space="preserve">-Visina stupa: 8m</t>
  </si>
  <si>
    <t xml:space="preserve">-Razmak između svjetiljki: 33m</t>
  </si>
  <si>
    <t xml:space="preserve">-Svjetiljka od ruba: -1,0m</t>
  </si>
  <si>
    <t xml:space="preserve">-Maksimalni nagib svjetiljke: 0°</t>
  </si>
  <si>
    <t xml:space="preserve">Napomena:</t>
  </si>
  <si>
    <t xml:space="preserve">Uz svjetiljku obavezno dostaviti, ovjeren od bilo kojeg ovlaštenog inženjera elektrotehnike svjetlotehnički proračun za svaki ponuđeni tip svjetiljke s ULOR podacima. Svjetlotehnički proračun dostaviti i u elektronskom obliku (IES ili LDT format) izrađen u programskim paketima Relux Profesional ili Dialux. Potrebna je ovjera istog ovlaštenog projektanta na omotu CD medija na način da se na isti pohrani predmetni svjetlotehnički proračun sa pripadajućim IES ili LDT file-om. 
Vrijednosni pokazatelj dokaza sposobnosti: Ponuditelj mora dokazati da svjetiljka zadovoljava svjetlotehničke parametre zadane troškovnikom.</t>
  </si>
  <si>
    <t xml:space="preserve">
Tip:__________________________________
Proizvođač:___________________________
</t>
  </si>
  <si>
    <t xml:space="preserve">-Minmalni svjetlosni tok svjetlosnog izvora: 2200 lm</t>
  </si>
  <si>
    <t xml:space="preserve">-Maksimalna ukupna snaga lampe: 18,6W</t>
  </si>
  <si>
    <t xml:space="preserve">-Minimalna svjetlosna iskoristivost svjetlosnog izvora: 107lm/W</t>
  </si>
  <si>
    <t xml:space="preserve">-Minimalni LOR: 91%</t>
  </si>
  <si>
    <t xml:space="preserve">-Razred rasvjete: M5 klasa</t>
  </si>
  <si>
    <t xml:space="preserve">-Sjajnost – Lm: min. 0,5 cd/m2</t>
  </si>
  <si>
    <t xml:space="preserve">-Opća jednolikost – U0 (Lmin/Lm): min. 0,35</t>
  </si>
  <si>
    <t xml:space="preserve">-Uzdužna jednolikost Ui: min. 0,4</t>
  </si>
  <si>
    <t xml:space="preserve">-Razred jakosti svjetlosti: min. G3 ili bolje</t>
  </si>
  <si>
    <t xml:space="preserve">-Broj voznih traka: 1</t>
  </si>
  <si>
    <t xml:space="preserve">-Širina prometnice: 4m</t>
  </si>
  <si>
    <t xml:space="preserve">-Visina stupa: 6m</t>
  </si>
  <si>
    <t xml:space="preserve">-Razmak između svjetiljki: 25m</t>
  </si>
  <si>
    <t xml:space="preserve">-Svjetiljka od ruba: 0,5m</t>
  </si>
  <si>
    <t xml:space="preserve">Metalni rasvjetni stup visine 8m, konusnog oblika, osmerokutnog poprečnog presjeka, vruće pocinčani, predviđen za zonu vjetra III, s uključenim sidrenim vijcima. Stavka obuhvaća nabavu, prijevoz i ugradnju stupa na pripadajući pripremljeni temelj</t>
  </si>
  <si>
    <t xml:space="preserve">Metalni rasvjetni stup visine 6m, konusnog oblika, osmerokutnog poprečnog presjeka, vruće pocinčani, predviđen za zonu vjetra III, s uključenim sidrenim vijcima. Stavka obuhvaća nabavu, prijevoz i ugradnju stupa na pripadajući pripremljeni temelj</t>
  </si>
  <si>
    <t xml:space="preserve">Dobava i ugradnja razdjelnika rasvjetnog stupa komplet s 2 (dva) osigurača 10A, stezaljkama za ulaz-izlaz 2 kabela NA2XY 4x25mm2, te stezaljkama za 2 kabela presjeka 3x2,5 mm2 prema rasvjetnim tijelima.</t>
  </si>
  <si>
    <t xml:space="preserve">Dobava, montaža i spajanje adresabilnog kontrolera za centralno upravljanje svjetlosnim tokom postojećih svjetiljki sa sljedećim karakteristikama:
-Veza s predspojnom napravom svjetiljke preko DALI sučelja. 
-Direktna GPRS komunikacija sa serverom (bez dodatnih komponenti u sustavu) koja omogućuje dvosmjerni prijenos podataka bežičnim putem kroz GSM mrežu.
Sustav mora omogućiti fleksibilno upravljanje s neograničenim brojem promjena svjetlosnog toka tijekom noći. Promjena svjetlosnog toka od 0 do 100%. Upravljanje svjetiljkama i kontrola stanja i potrošnje svjetiljki preko web aplikacije</t>
  </si>
  <si>
    <t xml:space="preserve">Obračun po komadu.</t>
  </si>
  <si>
    <t xml:space="preserve">Godišnja GSM preplata za 10 svjetiljki</t>
  </si>
  <si>
    <t xml:space="preserve">Obračun po kompletu.</t>
  </si>
  <si>
    <t xml:space="preserve">Programiranje i puštanje u rad sustava za centralno upravljanje svjetlosnim tokom svjetiljki, obuka korisnika, korisničke upute, projekt izvedenog stanja, ugađanje programskih stanja za cijelu godinu (izrada scena za 365 dana)</t>
  </si>
  <si>
    <t xml:space="preserve">Dobava i ugradnja kabela tipa  NA2XY 4x25 mm2. Jedinična cijena obuhvaća nabavu, prijevoz i polaganje kabela u rov te provlačenje kroz cijevi</t>
  </si>
  <si>
    <t xml:space="preserve">Dobava i ugradnja kabela tipa  NYM-J 3x2,5 mm2 za potrebe napajanja svjetiljke. Jedinična cijena obuhvaća nabavu, prijevoz i polaganje kabela u rasvjetni stup</t>
  </si>
  <si>
    <t xml:space="preserve">Dobava i ugradnja kabela tipa  NYM-J 2x1,5 mm2 za potrebe upravljanja DALI regulabilne predspojne naprave. Jedinična cijena obuhvaća nabavu, prijevoz i polaganje kabela u rasvjetni stup.</t>
  </si>
  <si>
    <t xml:space="preserve">Dobava i ugradnja kabelske glave za plastični kabel presjeka 25 mm2</t>
  </si>
  <si>
    <t xml:space="preserve">Dobava i ugradnja aluminijsko-bakrene kabelske 
stopice, uzdužno vodonepropusne za presjek vodiča 25mm2 te s rupom promjera 12mm</t>
  </si>
  <si>
    <t xml:space="preserve">Dobava i ugradnja bakrenog užeta Cu 50mm2. Jedinična cijena obuhvaća nabavu, prijevoz i polaganje kabela u rov te provlačenje kroz cijevi</t>
  </si>
  <si>
    <t xml:space="preserve">Dobava i ugradnja bakrene kompresijske odvojne stezaljke H-izvedbe (dvije po spoju) na uzemljivačko bakreno uže presjeka 50mm2</t>
  </si>
  <si>
    <t xml:space="preserve">Dobava i ugradnja bakrene stopice M10 za bakreno uže presjeka 50 mm2</t>
  </si>
  <si>
    <t xml:space="preserve">Izrada prijelaza sa nadzemne SKS mreže (2x16mm2) u podzemnu mrežu (4x25mm2). Uključuje sav materijal (spojne čahure, toploskupljajuće cijevi, izolacijske krpe, odvojne spojnice, PEHD cijevi, metalne zatezne trake...itd)</t>
  </si>
  <si>
    <t xml:space="preserve">Dobava i ugradnja katodnog odvodnika prenapona na SKS mrežu. Jedan komplet treba sadržavati katodni odvodnik, elementi za spajanje na SKS te potrebni spojni materijal za spoj na uzemljenje.</t>
  </si>
  <si>
    <t xml:space="preserve">Dobava i ugradnja samostojećeg kabelskog razdjelnog ormara s plastičnim temeljem,  oznake OJR 1, izrađenog iz poliestera, sa slijedećom ugrađenom opremom:</t>
  </si>
  <si>
    <t xml:space="preserve">● tropolna rastavna osiguračka pruga 160A, za
   osigurače NV 00, komada 3</t>
  </si>
  <si>
    <t xml:space="preserve">● visokoučinski osigurač NV 00 35A, komada 3</t>
  </si>
  <si>
    <t xml:space="preserve">● visokoučinski osigurač NV 00 25A, komada 3</t>
  </si>
  <si>
    <t xml:space="preserve">● visokoučinski osigurač NV 00 koji služi kao predosigurač odvodniku prenapona (odabrati prema uputama proizvođača prenapona), komada 3</t>
  </si>
  <si>
    <t xml:space="preserve">● tropolni odvodnik prenapona tip 1+2 s izmjenjivim ulošcima, maksimalna odvodna struja (8/20 µs) 50kA, ukupna nazivna odvodna struja (8/20 μs) 120kA, struja munje (10/350 μs) 12,5kA, ukupna impulsna struja (10/350 μs) 37,5kA, najviši trajni napon maksimalno 280V, komada 1</t>
  </si>
  <si>
    <t xml:space="preserve">● bakarne sabirnice Cu 50x5 mm, l = 350mm s vijcima, komada 4</t>
  </si>
  <si>
    <t xml:space="preserve">● potporni izolator 1 kV,M8, komada 8</t>
  </si>
  <si>
    <t xml:space="preserve">● natpisi upozorenja</t>
  </si>
  <si>
    <t xml:space="preserve">● jednopolna shema</t>
  </si>
  <si>
    <t xml:space="preserve">● cilindar bravica vlasnika rasvjete</t>
  </si>
  <si>
    <t xml:space="preserve">● spojni materijal (kabeli za ožičenje, redne stezaljke, vijci, matice...itd), komplet 1</t>
  </si>
  <si>
    <t xml:space="preserve">Dobava i ugradnja samostojećeg kabelskog razdjelnog ormara s plastičnim temeljem,  oznake OJR 2, izrađenog iz poliestera, sa slijedećom ugrađenom opremom:</t>
  </si>
  <si>
    <t xml:space="preserve">● tropolna rastavna osiguračka pruga 160A, za
   osigurače NV 00, komada 2</t>
  </si>
  <si>
    <t xml:space="preserve">Mjerenje i izdavanje mjernog protokola:</t>
  </si>
  <si>
    <t xml:space="preserve">● otpora izolacije</t>
  </si>
  <si>
    <t xml:space="preserve">● otpora uzemljenja</t>
  </si>
  <si>
    <t xml:space="preserve">● otpora petlje</t>
  </si>
  <si>
    <t xml:space="preserve">Isklop i puštanje pod napon</t>
  </si>
  <si>
    <t xml:space="preserve">GRAĐEVINSKI MATERIJAL I RADOV</t>
  </si>
  <si>
    <t xml:space="preserve">GRAĐEVINA:            GRADNJA INFRASTRUKTURE NA PODRUČJU OBUHVATA UPU-a ZONE MJEŠOVITE            NAMJENE II U ZADRU FAZA 1</t>
  </si>
  <si>
    <t xml:space="preserve">VRSTA PROJEKTA:  PROJEKT DTK KANALIZACIJE</t>
  </si>
  <si>
    <t xml:space="preserve">BROJ PROJEKTA:     18080 - TK</t>
  </si>
  <si>
    <t xml:space="preserve">/TROŠKOVNIK DTK KATALIZACIJE/</t>
  </si>
  <si>
    <t xml:space="preserve">GRAĐEVINSKI RADOVI I MATERIJAL</t>
  </si>
  <si>
    <t xml:space="preserve">Strojni iskop rova za kabelsku kanalizaciju, bez obzira na kategoriju zemljišta. Jedinična cijena obuhvaća iskop i sve pomoćne radove (oplate, crpljenje vode, vertikalne prijenose, privremeno odlaganje i sl.), čišćenje i planiranje dna.</t>
  </si>
  <si>
    <t xml:space="preserve">Ručni iskop rova za kabelsku kanalizaciju, bez obzira na kategoriju zemljišta. Jedinična cijena obuhvaća iskop i sve pomoćne radove (oplate, crpljenje vode, vertikalne prijenose, privremeno odlaganje i sl.), čišćenje i planiranje dna</t>
  </si>
  <si>
    <t xml:space="preserve">Ručni iskop probnih šliceva radi utvrđivanja stvarnog stanja položaja postojećih podzemnih instalacija uz nadzor vlasnika istih te eventualna zaštita istih. Iskope izvoditi isključivo ručno.</t>
  </si>
  <si>
    <t xml:space="preserve">Iskop jame za ugradnju tipskog zdenca MZ D1 u zemljištu, bez obzira na kategoriju</t>
  </si>
  <si>
    <t xml:space="preserve">Dobava i ugradnja betona klase C16/20 kao završni zaštitni sloj rova na prijelazima preko kolnika</t>
  </si>
  <si>
    <t xml:space="preserve">Zatrpavanje rova materijalom iz iskopa</t>
  </si>
  <si>
    <t xml:space="preserve">Odvoz viška mateijala na stalno odlagalište</t>
  </si>
  <si>
    <t xml:space="preserve">Dobava i ugradnja montažnih zdenaca tipa MZ D1, nosivosti poklopca 125 kN. Jedinična cijena obuhvaća sve potrebne radove i materijal za ispunjenje stavke</t>
  </si>
  <si>
    <t xml:space="preserve">Dobava i ugradnja montažnih zdenaca tipa MZ D1, nosivosti poklopca 400 kN. Jedinična cijena obuhvaća sve potrebne radove i materijal za ispunjenje stavke</t>
  </si>
  <si>
    <t xml:space="preserve">Dobava i ugradnja montažnih zdenaca tipa MZ D1-P, nosivosti poklopca 400 kN. Jedinična cijena obuhvaća sve potrebne radove i materijal za ispunjenje stavke</t>
  </si>
  <si>
    <t xml:space="preserve">Izrada kabelske kanalizacije, PEHD cijevi 6 x Ø 50 mm, s radnim tlakom od minimalno 10 bara.  Jedinična cijena obuhvaća nabavu, prijevoz i polaganje cijevi, spojnica, držača razmaka, zaštitnih kapa, upozoravajuće trake s odgovarajućim natpisom te sav ostali rad, oprema i materijal potreban za potpuno dovršenje stavke. </t>
  </si>
  <si>
    <t xml:space="preserve">Obračun po metru postavljene kabelske kanalizacije</t>
  </si>
  <si>
    <t xml:space="preserve">Uvlačenje postojeće cijevi u zdenac Jedinična cijena obuhvaća sav rad, opremu i materijal potreban za izradu i potpuno dovršenje stavke. </t>
  </si>
  <si>
    <t xml:space="preserve">Ispitivanje prohodnosti cijevi DTK.  Jedinična cijena obuhvaća sav rad, opremu i materijal potreban za potpuno dovršenje stavke. </t>
  </si>
  <si>
    <t xml:space="preserve">Obračun po m.</t>
  </si>
  <si>
    <t xml:space="preserve">Iskolčenje trase kabelske kanalizacije. Stavka obuhvaća iskolčenje trase za kabelsku kanalizaciju, sva geodetska mjerenja kojima se podaci iz projekta prenose na teren i obrnuto, osiguranje osi iskolčene trase, obnavljanje i održavanje iskolčenih oznaka na terenu od početka radova do predaje svih radova investitoru.</t>
  </si>
  <si>
    <t xml:space="preserve">Iskolčenje kabelskih zdenaca. Stavka obuhvaća iskolčenje kabelskih zdenaca, sva geodetska mjerenja kojima se podaci iz projekta prenose na teren i obrnuto, osiguranje osi iskolčene trase, obnavljanje i održavanje iskolčenih oznaka na terenu od početka radova do predaje svih radova investitoru.</t>
  </si>
  <si>
    <t xml:space="preserve">Izrada geodetskog snimka izvedenog stanja ovjerenog po državnoj geodetskoj upravi.  </t>
  </si>
  <si>
    <t xml:space="preserve">Ukupno građevinski radovi</t>
  </si>
  <si>
    <t xml:space="preserve">GRAĐEVINA:            GRADNJA INFRASTRUKTURE NA PODRUČJU OBUHVATA UPU-a ZONE MJEŠOVITE            NAMJENE II U ZADRU FAZA 1
</t>
  </si>
  <si>
    <t xml:space="preserve">GRAĐEVINSKI RADVI</t>
  </si>
  <si>
    <t xml:space="preserve">VRSTA PROJEKTA:  GLAVNI PROJEKT </t>
  </si>
  <si>
    <t xml:space="preserve">BROJ PROJEKTA:     5399 - 1 </t>
  </si>
  <si>
    <t xml:space="preserve">REKAPITULACIJA</t>
  </si>
  <si>
    <t xml:space="preserve">PROMETNICA - ukupno (kn):</t>
  </si>
  <si>
    <t xml:space="preserve">FEKALNA ODVODNJA - ukupno (kn):</t>
  </si>
  <si>
    <t xml:space="preserve">OBORINSKA ODVODNJA - ukupno (kn):</t>
  </si>
  <si>
    <t xml:space="preserve">VODOVOD - ukupno (kn):</t>
  </si>
  <si>
    <t xml:space="preserve">JAVNA RASVJETA - ukupno (kn):</t>
  </si>
  <si>
    <t xml:space="preserve">DTK KANALIZACIJA - ukupno (kn):</t>
  </si>
</sst>
</file>

<file path=xl/styles.xml><?xml version="1.0" encoding="utf-8"?>
<styleSheet xmlns="http://schemas.openxmlformats.org/spreadsheetml/2006/main">
  <numFmts count="21">
    <numFmt numFmtId="164" formatCode="General"/>
    <numFmt numFmtId="165" formatCode="[$-409]#,##0.00_);[RED]\(#,##0.00\)"/>
    <numFmt numFmtId="166" formatCode="_-* #,##0.00\ _k_n_-;\-* #,##0.00\ _k_n_-;_-* \-??\ _k_n_-;_-@_-"/>
    <numFmt numFmtId="167" formatCode="[$-409]#,##0.00"/>
    <numFmt numFmtId="168" formatCode="#,##0.00"/>
    <numFmt numFmtId="169" formatCode="0.00"/>
    <numFmt numFmtId="170" formatCode="@"/>
    <numFmt numFmtId="171" formatCode="0%"/>
    <numFmt numFmtId="172" formatCode="###,##0.00"/>
    <numFmt numFmtId="173" formatCode="[$-409]d\-mmm"/>
    <numFmt numFmtId="174" formatCode="[$-409]#,##0"/>
    <numFmt numFmtId="175" formatCode="#.##"/>
    <numFmt numFmtId="176" formatCode="#.00"/>
    <numFmt numFmtId="177" formatCode="[$-409]#,##0_);[RED]\(#,##0\)"/>
    <numFmt numFmtId="178" formatCode="[$-409]0.00"/>
    <numFmt numFmtId="179" formatCode="[$-409]0"/>
    <numFmt numFmtId="180" formatCode="#,##0.00\ _k_n"/>
    <numFmt numFmtId="181" formatCode="\$#,##0.00_);[RED]&quot;($&quot;#,##0.00\)"/>
    <numFmt numFmtId="182" formatCode="#,##0.00&quot; kn&quot;"/>
    <numFmt numFmtId="183" formatCode="#,##0"/>
    <numFmt numFmtId="184" formatCode="#,##0.0"/>
  </numFmts>
  <fonts count="39">
    <font>
      <sz val="10"/>
      <name val="MS Sans Serif"/>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MS Sans Serif"/>
      <family val="2"/>
      <charset val="238"/>
    </font>
    <font>
      <sz val="11"/>
      <color rgb="FF008000"/>
      <name val="Calibri"/>
      <family val="2"/>
      <charset val="238"/>
    </font>
    <font>
      <b val="true"/>
      <sz val="11"/>
      <color rgb="FF424242"/>
      <name val="Calibri"/>
      <family val="2"/>
      <charset val="238"/>
    </font>
    <font>
      <b val="true"/>
      <sz val="11"/>
      <color rgb="FFFF0000"/>
      <name val="Calibri"/>
      <family val="2"/>
      <charset val="238"/>
    </font>
    <font>
      <sz val="11"/>
      <color rgb="FF800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1"/>
      <color rgb="FF808000"/>
      <name val="Calibri"/>
      <family val="2"/>
      <charset val="238"/>
    </font>
    <font>
      <sz val="11"/>
      <color rgb="FF000000"/>
      <name val="Calibri"/>
      <family val="2"/>
    </font>
    <font>
      <sz val="10"/>
      <name val="Arial"/>
      <family val="2"/>
      <charset val="238"/>
    </font>
    <font>
      <sz val="10"/>
      <name val="Arial"/>
      <family val="2"/>
    </font>
    <font>
      <sz val="11"/>
      <name val="Times New Roman CE"/>
      <family val="1"/>
      <charset val="238"/>
    </font>
    <font>
      <sz val="10"/>
      <name val="Arial CE"/>
      <family val="0"/>
      <charset val="238"/>
    </font>
    <font>
      <sz val="11"/>
      <color rgb="FFFF0000"/>
      <name val="Calibri"/>
      <family val="2"/>
      <charset val="238"/>
    </font>
    <font>
      <b val="true"/>
      <sz val="11"/>
      <color rgb="FFFFFFFF"/>
      <name val="Calibri"/>
      <family val="2"/>
      <charset val="238"/>
    </font>
    <font>
      <i val="true"/>
      <sz val="11"/>
      <color rgb="FF808080"/>
      <name val="Calibri"/>
      <family val="2"/>
      <charset val="238"/>
    </font>
    <font>
      <b val="true"/>
      <sz val="11"/>
      <color rgb="FF000000"/>
      <name val="Calibri"/>
      <family val="2"/>
      <charset val="238"/>
    </font>
    <font>
      <sz val="11"/>
      <color rgb="FF333399"/>
      <name val="Calibri"/>
      <family val="2"/>
      <charset val="238"/>
    </font>
    <font>
      <sz val="9"/>
      <name val="Cambria"/>
      <family val="1"/>
    </font>
    <font>
      <sz val="9"/>
      <name val="Cambria"/>
      <family val="1"/>
      <charset val="238"/>
    </font>
    <font>
      <vertAlign val="superscript"/>
      <sz val="9"/>
      <name val="Cambria"/>
      <family val="1"/>
    </font>
    <font>
      <sz val="9"/>
      <color rgb="FF000000"/>
      <name val="Cambria"/>
      <family val="1"/>
    </font>
    <font>
      <sz val="10"/>
      <name val="Times New Roman CE"/>
      <family val="1"/>
      <charset val="238"/>
    </font>
    <font>
      <sz val="9"/>
      <name val="MS Sans Serif"/>
      <family val="0"/>
    </font>
    <font>
      <i val="true"/>
      <sz val="9"/>
      <name val="Cambria"/>
      <family val="1"/>
    </font>
    <font>
      <b val="true"/>
      <sz val="10"/>
      <name val="Arial"/>
      <family val="2"/>
      <charset val="238"/>
    </font>
    <font>
      <sz val="9"/>
      <color rgb="FFFF0000"/>
      <name val="Cambria"/>
      <family val="1"/>
    </font>
    <font>
      <vertAlign val="superscript"/>
      <sz val="9"/>
      <color rgb="FF000000"/>
      <name val="Cambria"/>
      <family val="1"/>
    </font>
    <font>
      <b val="true"/>
      <sz val="9"/>
      <color rgb="FF000000"/>
      <name val="Cambria"/>
      <family val="1"/>
    </font>
    <font>
      <b val="true"/>
      <sz val="9"/>
      <name val="Microsoft Sans Serif"/>
      <family val="2"/>
      <charset val="238"/>
    </font>
    <font>
      <sz val="9"/>
      <name val="Microsoft Sans Serif"/>
      <family val="2"/>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right/>
      <top style="double"/>
      <bottom/>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5" fontId="6" fillId="0" borderId="0" applyFont="true" applyBorder="false" applyAlignment="false" applyProtection="false"/>
    <xf numFmtId="166" fontId="0"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9" fillId="15" borderId="3" applyFont="true" applyBorder="true" applyAlignment="false" applyProtection="false"/>
    <xf numFmtId="164" fontId="9" fillId="15" borderId="3" applyFont="true" applyBorder="tru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64" fontId="21" fillId="0" borderId="7" applyFont="true" applyBorder="true" applyAlignment="false" applyProtection="false"/>
    <xf numFmtId="164" fontId="22" fillId="17" borderId="8" applyFont="true" applyBorder="true" applyAlignment="false" applyProtection="false"/>
    <xf numFmtId="164" fontId="22" fillId="17"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7" borderId="3" applyFont="true" applyBorder="true" applyAlignment="false" applyProtection="false"/>
    <xf numFmtId="164" fontId="25"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true">
      <alignment horizontal="justify" vertical="top" textRotation="0" wrapText="false" indent="0" shrinkToFit="false"/>
      <protection locked="true" hidden="false"/>
    </xf>
    <xf numFmtId="164" fontId="26" fillId="15" borderId="0" xfId="0" applyFont="true" applyBorder="true" applyAlignment="true" applyProtection="true">
      <alignment horizontal="left" vertical="top" textRotation="0" wrapText="true" indent="0" shrinkToFit="false"/>
      <protection locked="true" hidden="false"/>
    </xf>
    <xf numFmtId="164" fontId="26" fillId="15" borderId="0" xfId="0" applyFont="true" applyBorder="true" applyAlignment="true" applyProtection="true">
      <alignment horizontal="center" vertical="bottom" textRotation="0" wrapText="false" indent="0" shrinkToFit="false"/>
      <protection locked="true" hidden="false"/>
    </xf>
    <xf numFmtId="167" fontId="26" fillId="15" borderId="0" xfId="15" applyFont="true" applyBorder="true" applyAlignment="true" applyProtection="true">
      <alignment horizontal="center" vertical="bottom" textRotation="0" wrapText="false" indent="0" shrinkToFit="false"/>
      <protection locked="true" hidden="false"/>
    </xf>
    <xf numFmtId="168" fontId="26" fillId="15" borderId="0" xfId="0" applyFont="true" applyBorder="true" applyAlignment="true" applyProtection="true">
      <alignment horizontal="center" vertical="bottom" textRotation="0" wrapText="false" indent="0" shrinkToFit="false"/>
      <protection locked="true" hidden="false"/>
    </xf>
    <xf numFmtId="164" fontId="26" fillId="15" borderId="0" xfId="0" applyFont="true" applyBorder="true" applyAlignment="true" applyProtection="true">
      <alignment horizontal="justify"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9" fontId="27" fillId="0" borderId="0" xfId="0" applyFont="true" applyBorder="false" applyAlignment="true" applyProtection="tru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top" textRotation="0" wrapText="true" indent="0" shrinkToFit="false"/>
      <protection locked="true" hidden="false"/>
    </xf>
    <xf numFmtId="170"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8"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justify" vertical="bottom" textRotation="0" wrapText="false" indent="0" shrinkToFit="false"/>
      <protection locked="true" hidden="false"/>
    </xf>
    <xf numFmtId="164" fontId="26" fillId="15" borderId="0" xfId="0" applyFont="true" applyBorder="true" applyAlignment="true" applyProtection="true">
      <alignment horizontal="left" vertical="top" textRotation="0" wrapText="false" indent="0" shrinkToFit="false"/>
      <protection locked="true" hidden="false"/>
    </xf>
    <xf numFmtId="164" fontId="26" fillId="15" borderId="0" xfId="0" applyFont="true" applyBorder="true" applyAlignment="true" applyProtection="true">
      <alignment horizontal="center" vertical="top" textRotation="0" wrapText="false" indent="0" shrinkToFit="false"/>
      <protection locked="true" hidden="false"/>
    </xf>
    <xf numFmtId="168" fontId="26" fillId="15" borderId="0" xfId="0" applyFont="true" applyBorder="true" applyAlignment="true" applyProtection="true">
      <alignment horizontal="center" vertical="top" textRotation="0" wrapText="false" indent="0" shrinkToFit="false"/>
      <protection locked="true" hidden="false"/>
    </xf>
    <xf numFmtId="167" fontId="26" fillId="15" borderId="0" xfId="15" applyFont="true" applyBorder="true" applyAlignment="true" applyProtection="true">
      <alignment horizontal="center" vertical="top" textRotation="0" wrapText="true" indent="0" shrinkToFit="false"/>
      <protection locked="true" hidden="false"/>
    </xf>
    <xf numFmtId="168" fontId="26" fillId="15" borderId="0"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72" fontId="26" fillId="0" borderId="13" xfId="0" applyFont="true" applyBorder="true" applyAlignment="true" applyProtection="true">
      <alignment horizontal="center" vertical="center" textRotation="0" wrapText="true" indent="0" shrinkToFit="false"/>
      <protection locked="true" hidden="false"/>
    </xf>
    <xf numFmtId="172" fontId="26" fillId="0" borderId="13" xfId="0" applyFont="true" applyBorder="true" applyAlignment="true" applyProtection="true">
      <alignment horizontal="center" vertical="bottom" textRotation="0" wrapText="true" indent="0" shrinkToFit="false"/>
      <protection locked="true" hidden="false"/>
    </xf>
    <xf numFmtId="172" fontId="26" fillId="0" borderId="14" xfId="0" applyFont="true" applyBorder="true" applyAlignment="true" applyProtection="true">
      <alignment horizontal="center" vertical="center" textRotation="0" wrapText="true" indent="0" shrinkToFit="false"/>
      <protection locked="true" hidden="false"/>
    </xf>
    <xf numFmtId="173" fontId="26" fillId="15" borderId="0" xfId="0" applyFont="true" applyBorder="true" applyAlignment="true" applyProtection="true">
      <alignment horizontal="justify"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7" fontId="26" fillId="15" borderId="0" xfId="15" applyFont="true" applyBorder="true" applyAlignment="true" applyProtection="true">
      <alignment horizontal="center" vertical="bottom" textRotation="0" wrapText="false" indent="0" shrinkToFit="false"/>
      <protection locked="false" hidden="false"/>
    </xf>
    <xf numFmtId="173" fontId="26" fillId="15" borderId="0" xfId="0" applyFont="true" applyBorder="true" applyAlignment="true" applyProtection="true">
      <alignment horizontal="left" vertical="top" textRotation="0" wrapText="false" indent="0" shrinkToFit="false"/>
      <protection locked="true" hidden="false"/>
    </xf>
    <xf numFmtId="164" fontId="26" fillId="15" borderId="0" xfId="0" applyFont="true" applyBorder="true" applyAlignment="true" applyProtection="true">
      <alignment horizontal="center" vertical="bottom" textRotation="0" wrapText="true" indent="0" shrinkToFit="false"/>
      <protection locked="true" hidden="false"/>
    </xf>
    <xf numFmtId="174" fontId="26" fillId="15"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8" fontId="26" fillId="15"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93" applyFont="true" applyBorder="true" applyAlignment="true" applyProtection="true">
      <alignment horizontal="justify" vertical="top" textRotation="0" wrapText="true" indent="0" shrinkToFit="false"/>
      <protection locked="true" hidden="false"/>
    </xf>
    <xf numFmtId="175" fontId="26" fillId="15" borderId="0" xfId="15" applyFont="true" applyBorder="true" applyAlignment="true" applyProtection="true">
      <alignment horizontal="center" vertical="bottom" textRotation="0" wrapText="false" indent="0" shrinkToFit="false"/>
      <protection locked="true" hidden="false"/>
    </xf>
    <xf numFmtId="164" fontId="26" fillId="0" borderId="0" xfId="93" applyFont="true" applyBorder="true" applyAlignment="true" applyProtection="true">
      <alignment horizontal="justify" vertical="bottom" textRotation="0" wrapText="true" indent="0" shrinkToFit="false"/>
      <protection locked="true" hidden="false"/>
    </xf>
    <xf numFmtId="176" fontId="26" fillId="15" borderId="0" xfId="15"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7" fontId="26" fillId="0" borderId="0" xfId="15"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73" fontId="26" fillId="0" borderId="0" xfId="0" applyFont="true" applyBorder="true" applyAlignment="true" applyProtection="true">
      <alignment horizontal="justify"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15" applyFont="true" applyBorder="true" applyAlignment="true" applyProtection="true">
      <alignment horizontal="center" vertical="center" textRotation="0" wrapText="false" indent="0" shrinkToFit="false"/>
      <protection locked="true" hidden="false"/>
    </xf>
    <xf numFmtId="173" fontId="26" fillId="0" borderId="15" xfId="0" applyFont="true" applyBorder="true" applyAlignment="true" applyProtection="true">
      <alignment horizontal="justify" vertical="center" textRotation="0" wrapText="false" indent="0" shrinkToFit="false"/>
      <protection locked="true" hidden="false"/>
    </xf>
    <xf numFmtId="164" fontId="26" fillId="15" borderId="15"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4" fontId="26" fillId="0" borderId="15" xfId="15" applyFont="true" applyBorder="true" applyAlignment="true" applyProtection="true">
      <alignment horizontal="center" vertical="center" textRotation="0" wrapText="false" indent="0" shrinkToFit="false"/>
      <protection locked="true" hidden="false"/>
    </xf>
    <xf numFmtId="167" fontId="26" fillId="15" borderId="15" xfId="15" applyFont="true" applyBorder="true" applyAlignment="true" applyProtection="true">
      <alignment horizontal="center" vertical="bottom" textRotation="0" wrapText="false" indent="0" shrinkToFit="false"/>
      <protection locked="false" hidden="false"/>
    </xf>
    <xf numFmtId="168" fontId="26" fillId="0" borderId="15"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left" vertical="top" textRotation="0" wrapText="true" indent="0" shrinkToFit="false" readingOrder="1"/>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3" fontId="26" fillId="15" borderId="15" xfId="0" applyFont="true" applyBorder="true" applyAlignment="true" applyProtection="true">
      <alignment horizontal="justify" vertical="top" textRotation="0" wrapText="false" indent="0" shrinkToFit="false"/>
      <protection locked="true" hidden="false"/>
    </xf>
    <xf numFmtId="164" fontId="26" fillId="15" borderId="15" xfId="0" applyFont="true" applyBorder="true" applyAlignment="true" applyProtection="true">
      <alignment horizontal="center" vertical="bottom" textRotation="0" wrapText="false" indent="0" shrinkToFit="false"/>
      <protection locked="true" hidden="false"/>
    </xf>
    <xf numFmtId="167" fontId="26" fillId="15" borderId="15" xfId="15" applyFont="true" applyBorder="true" applyAlignment="true" applyProtection="true">
      <alignment horizontal="center" vertical="bottom" textRotation="0" wrapText="false" indent="0" shrinkToFit="false"/>
      <protection locked="true" hidden="false"/>
    </xf>
    <xf numFmtId="168" fontId="26" fillId="15" borderId="15" xfId="0" applyFont="true" applyBorder="true" applyAlignment="true" applyProtection="true">
      <alignment horizontal="center" vertical="bottom" textRotation="0" wrapText="false" indent="0" shrinkToFit="false"/>
      <protection locked="true" hidden="false"/>
    </xf>
    <xf numFmtId="164" fontId="26" fillId="15" borderId="15" xfId="0" applyFont="true" applyBorder="true" applyAlignment="true" applyProtection="true">
      <alignment horizontal="justify" vertical="top" textRotation="0" wrapText="fals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justify" vertical="bottom" textRotation="0" wrapText="false" indent="0" shrinkToFit="false"/>
      <protection locked="true" hidden="false"/>
    </xf>
    <xf numFmtId="174" fontId="26" fillId="0" borderId="15" xfId="58" applyFont="true" applyBorder="true" applyAlignment="true" applyProtection="true">
      <alignment horizontal="center" vertical="bottom" textRotation="0" wrapText="false" indent="0" shrinkToFit="false"/>
      <protection locked="true" hidden="false"/>
    </xf>
    <xf numFmtId="167" fontId="26" fillId="0" borderId="15" xfId="58" applyFont="true" applyBorder="true" applyAlignment="true" applyProtection="true">
      <alignment horizontal="center" vertical="bottom" textRotation="0" wrapText="false" indent="0" shrinkToFit="false"/>
      <protection locked="fals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26" fillId="0" borderId="15" xfId="0" applyFont="true" applyBorder="true" applyAlignment="true" applyProtection="true">
      <alignment horizontal="justify"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67" fontId="26" fillId="0" borderId="15" xfId="15" applyFont="true" applyBorder="true" applyAlignment="true" applyProtection="true">
      <alignment horizontal="center" vertical="center" textRotation="0" wrapText="false" indent="0" shrinkToFit="false"/>
      <protection locked="true" hidden="false"/>
    </xf>
    <xf numFmtId="173" fontId="26" fillId="15" borderId="0" xfId="102" applyFont="true" applyBorder="true" applyAlignment="true" applyProtection="true">
      <alignment horizontal="justify" vertical="top" textRotation="0" wrapText="false" indent="0" shrinkToFit="false"/>
      <protection locked="true" hidden="false"/>
    </xf>
    <xf numFmtId="164" fontId="26" fillId="15" borderId="0" xfId="102" applyFont="true" applyBorder="true" applyAlignment="true" applyProtection="true">
      <alignment horizontal="center" vertical="bottom" textRotation="0" wrapText="false" indent="0" shrinkToFit="false"/>
      <protection locked="true" hidden="false"/>
    </xf>
    <xf numFmtId="164" fontId="26" fillId="15" borderId="15" xfId="102" applyFont="true" applyBorder="true" applyAlignment="false" applyProtection="true">
      <alignment horizontal="general" vertical="bottom" textRotation="0" wrapText="false" indent="0" shrinkToFit="false"/>
      <protection locked="true" hidden="false"/>
    </xf>
    <xf numFmtId="164" fontId="26" fillId="15" borderId="15" xfId="102" applyFont="true" applyBorder="true" applyAlignment="true" applyProtection="true">
      <alignment horizontal="left" vertical="top" textRotation="0" wrapText="true" indent="0" shrinkToFit="false"/>
      <protection locked="true" hidden="false"/>
    </xf>
    <xf numFmtId="164" fontId="26" fillId="15" borderId="15" xfId="102" applyFont="true" applyBorder="true" applyAlignment="true" applyProtection="true">
      <alignment horizontal="center" vertical="bottom" textRotation="0" wrapText="false" indent="0" shrinkToFit="false"/>
      <protection locked="true" hidden="false"/>
    </xf>
    <xf numFmtId="167" fontId="26" fillId="15" borderId="15" xfId="116" applyFont="true" applyBorder="true" applyAlignment="true" applyProtection="true">
      <alignment horizontal="center" vertical="bottom" textRotation="0" wrapText="false" indent="0" shrinkToFit="false"/>
      <protection locked="true" hidden="false"/>
    </xf>
    <xf numFmtId="169" fontId="26" fillId="15" borderId="0" xfId="0" applyFont="true" applyBorder="true" applyAlignment="true" applyProtection="true">
      <alignment horizontal="center" vertical="top" textRotation="0" wrapText="false" indent="0" shrinkToFit="false"/>
      <protection locked="true" hidden="false"/>
    </xf>
    <xf numFmtId="165" fontId="26" fillId="15" borderId="0" xfId="15" applyFont="true" applyBorder="true" applyAlignment="true" applyProtection="true">
      <alignment horizontal="center" vertical="top" textRotation="0" wrapText="true" indent="0" shrinkToFit="false"/>
      <protection locked="true" hidden="false"/>
    </xf>
    <xf numFmtId="164" fontId="26" fillId="15" borderId="0" xfId="0" applyFont="true" applyBorder="true" applyAlignment="true" applyProtection="true">
      <alignment horizontal="center" vertical="top" textRotation="0" wrapText="true" indent="0" shrinkToFit="false"/>
      <protection locked="true" hidden="false"/>
    </xf>
    <xf numFmtId="164" fontId="26" fillId="15" borderId="0" xfId="0" applyFont="true" applyBorder="true" applyAlignment="true" applyProtection="true">
      <alignment horizontal="justify" vertical="top" textRotation="0" wrapText="true" indent="0" shrinkToFit="false"/>
      <protection locked="true" hidden="false"/>
    </xf>
    <xf numFmtId="165" fontId="26" fillId="15" borderId="0" xfId="15" applyFont="true" applyBorder="true" applyAlignment="true" applyProtection="true">
      <alignment horizontal="center" vertical="bottom" textRotation="0" wrapText="false" indent="0" shrinkToFit="false"/>
      <protection locked="true" hidden="false"/>
    </xf>
    <xf numFmtId="177" fontId="26" fillId="15" borderId="0" xfId="15" applyFont="true" applyBorder="true" applyAlignment="true" applyProtection="true">
      <alignment horizontal="center" vertical="bottom" textRotation="0" wrapText="false" indent="0" shrinkToFit="false"/>
      <protection locked="true" hidden="false"/>
    </xf>
    <xf numFmtId="178" fontId="26" fillId="15" borderId="0" xfId="15" applyFont="true" applyBorder="true" applyAlignment="true" applyProtection="true">
      <alignment horizontal="center" vertical="bottom" textRotation="0" wrapText="false" indent="0" shrinkToFit="false"/>
      <protection locked="true" hidden="false"/>
    </xf>
    <xf numFmtId="179" fontId="26" fillId="15" borderId="0" xfId="15" applyFont="true" applyBorder="true" applyAlignment="true" applyProtection="true">
      <alignment horizontal="center" vertical="bottom" textRotation="0" wrapText="false" indent="0" shrinkToFit="false"/>
      <protection locked="true" hidden="false"/>
    </xf>
    <xf numFmtId="164" fontId="26" fillId="0" borderId="15" xfId="93" applyFont="true" applyBorder="true" applyAlignment="true" applyProtection="true">
      <alignment horizontal="justify" vertical="top" textRotation="0" wrapText="true" indent="0" shrinkToFit="false"/>
      <protection locked="true" hidden="false"/>
    </xf>
    <xf numFmtId="178" fontId="26" fillId="15" borderId="15" xfId="15" applyFont="true" applyBorder="true" applyAlignment="true" applyProtection="true">
      <alignment horizontal="center" vertical="bottom" textRotation="0" wrapText="false" indent="0" shrinkToFit="false"/>
      <protection locked="true" hidden="false"/>
    </xf>
    <xf numFmtId="165" fontId="26" fillId="15" borderId="0" xfId="115" applyFont="true" applyBorder="true" applyAlignment="true" applyProtection="true">
      <alignment horizontal="center" vertical="top" textRotation="0" wrapText="true" indent="0" shrinkToFit="false"/>
      <protection locked="true" hidden="false"/>
    </xf>
    <xf numFmtId="165" fontId="26" fillId="15" borderId="0" xfId="115" applyFont="true" applyBorder="true" applyAlignment="true" applyProtection="true">
      <alignment horizontal="center" vertical="top" textRotation="0" wrapText="false" indent="0" shrinkToFit="false"/>
      <protection locked="true" hidden="false"/>
    </xf>
    <xf numFmtId="164" fontId="26" fillId="15" borderId="15" xfId="0" applyFont="true" applyBorder="true" applyAlignment="true" applyProtection="true">
      <alignment horizontal="justify" vertical="top" textRotation="0" wrapText="true" indent="0" shrinkToFit="false"/>
      <protection locked="true" hidden="false"/>
    </xf>
    <xf numFmtId="165" fontId="26" fillId="15" borderId="15" xfId="115" applyFont="true" applyBorder="true" applyAlignment="true" applyProtection="true">
      <alignment horizontal="center" vertical="top" textRotation="0" wrapText="false" indent="0" shrinkToFit="false"/>
      <protection locked="true" hidden="false"/>
    </xf>
    <xf numFmtId="168" fontId="26" fillId="15" borderId="15" xfId="0" applyFont="true" applyBorder="true" applyAlignment="true" applyProtection="true">
      <alignment horizontal="center" vertical="top" textRotation="0" wrapText="false" indent="0" shrinkToFit="false"/>
      <protection locked="true" hidden="false"/>
    </xf>
    <xf numFmtId="164" fontId="26" fillId="15" borderId="0" xfId="0" applyFont="true" applyBorder="true" applyAlignment="false" applyProtection="true">
      <alignment horizontal="general" vertical="bottom" textRotation="0" wrapText="false" indent="0" shrinkToFit="false"/>
      <protection locked="true" hidden="false"/>
    </xf>
    <xf numFmtId="164" fontId="26" fillId="15" borderId="1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6" fillId="0" borderId="0" xfId="15" applyFont="true" applyBorder="true" applyAlignment="true" applyProtection="true">
      <alignment horizontal="center" vertical="center" textRotation="0" wrapText="false" indent="0" shrinkToFit="false"/>
      <protection locked="true" hidden="false"/>
    </xf>
    <xf numFmtId="180" fontId="26" fillId="0" borderId="0" xfId="0" applyFont="true" applyBorder="true" applyAlignment="true" applyProtection="true">
      <alignment horizontal="center" vertical="center" textRotation="0" wrapText="false" indent="0" shrinkToFit="false"/>
      <protection locked="true" hidden="false"/>
    </xf>
    <xf numFmtId="180" fontId="27" fillId="0" borderId="0" xfId="0" applyFont="true" applyBorder="false" applyAlignment="true" applyProtection="true">
      <alignment horizontal="center" vertical="center"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71" fontId="27"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true" hidden="false"/>
    </xf>
    <xf numFmtId="180"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9" fontId="26" fillId="0" borderId="0" xfId="0" applyFont="true" applyBorder="true" applyAlignment="true" applyProtection="false">
      <alignment horizontal="center" vertical="bottom" textRotation="0" wrapText="true" indent="0" shrinkToFit="false"/>
      <protection locked="true" hidden="false"/>
    </xf>
    <xf numFmtId="180" fontId="26" fillId="0" borderId="0" xfId="0" applyFont="true" applyBorder="true" applyAlignment="true" applyProtection="false">
      <alignment horizontal="center" vertical="bottom" textRotation="0" wrapText="true" indent="0" shrinkToFit="false"/>
      <protection locked="true" hidden="false"/>
    </xf>
    <xf numFmtId="180" fontId="2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80" fontId="26" fillId="0" borderId="1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6" fillId="0" borderId="0" xfId="93" applyFont="true" applyBorder="true" applyAlignment="true" applyProtection="false">
      <alignment horizontal="center" vertical="top" textRotation="0" wrapText="true" indent="0" shrinkToFit="false"/>
      <protection locked="true" hidden="false"/>
    </xf>
    <xf numFmtId="164" fontId="26" fillId="0" borderId="0" xfId="93" applyFont="true" applyBorder="true" applyAlignment="true" applyProtection="false">
      <alignment horizontal="justify" vertical="bottom" textRotation="0" wrapText="true" indent="0" shrinkToFit="false"/>
      <protection locked="true" hidden="false"/>
    </xf>
    <xf numFmtId="180" fontId="26" fillId="0" borderId="0" xfId="93" applyFont="true" applyBorder="true" applyAlignment="true" applyProtection="false">
      <alignment horizontal="center" vertical="top" textRotation="0" wrapText="true" indent="0" shrinkToFit="false"/>
      <protection locked="true" hidden="false"/>
    </xf>
    <xf numFmtId="180" fontId="26" fillId="0" borderId="0" xfId="93" applyFont="true" applyBorder="true" applyAlignment="true" applyProtection="false">
      <alignment horizontal="center" vertical="center" textRotation="0" wrapText="true" indent="0" shrinkToFit="false"/>
      <protection locked="true" hidden="false"/>
    </xf>
    <xf numFmtId="164" fontId="26" fillId="0" borderId="0" xfId="93" applyFont="true" applyBorder="true" applyAlignment="true" applyProtection="false">
      <alignment horizontal="center" vertical="bottom" textRotation="0" wrapText="true" indent="0" shrinkToFit="false"/>
      <protection locked="true" hidden="false"/>
    </xf>
    <xf numFmtId="169" fontId="26" fillId="0" borderId="0" xfId="93" applyFont="true" applyBorder="true" applyAlignment="true" applyProtection="false">
      <alignment horizontal="center" vertical="bottom" textRotation="0" wrapText="true" indent="0" shrinkToFit="false"/>
      <protection locked="true" hidden="false"/>
    </xf>
    <xf numFmtId="180" fontId="26" fillId="0" borderId="0" xfId="93"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93" applyFont="true" applyBorder="true" applyAlignment="true" applyProtection="false">
      <alignment horizontal="justify" vertical="top" textRotation="0" wrapText="true" indent="0" shrinkToFit="false"/>
      <protection locked="true" hidden="false"/>
    </xf>
    <xf numFmtId="169" fontId="26" fillId="0" borderId="0" xfId="0" applyFont="true" applyBorder="true" applyAlignment="true" applyProtection="false">
      <alignment horizontal="center" vertical="top" textRotation="0" wrapText="true" indent="0" shrinkToFit="false"/>
      <protection locked="true" hidden="false"/>
    </xf>
    <xf numFmtId="180"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80" fontId="26" fillId="0" borderId="0" xfId="0" applyFont="true" applyBorder="true" applyAlignment="true" applyProtection="true">
      <alignment horizontal="center" vertical="bottom" textRotation="0" wrapText="true" indent="0" shrinkToFit="false"/>
      <protection locked="false" hidden="false"/>
    </xf>
    <xf numFmtId="180" fontId="26"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93"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9" fontId="26" fillId="0" borderId="0" xfId="93"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6" fillId="0" borderId="15" xfId="93" applyFont="true" applyBorder="true" applyAlignment="true" applyProtection="false">
      <alignment horizontal="center" vertical="bottom" textRotation="0" wrapText="true" indent="0" shrinkToFit="false"/>
      <protection locked="true" hidden="false"/>
    </xf>
    <xf numFmtId="169" fontId="26" fillId="0" borderId="15" xfId="93" applyFont="true" applyBorder="true" applyAlignment="true" applyProtection="false">
      <alignment horizontal="general" vertical="bottom" textRotation="0" wrapText="true" indent="0" shrinkToFit="false"/>
      <protection locked="true" hidden="false"/>
    </xf>
    <xf numFmtId="169" fontId="26" fillId="0" borderId="15" xfId="93" applyFont="true" applyBorder="true" applyAlignment="true" applyProtection="false">
      <alignment horizontal="center" vertical="bottom" textRotation="0" wrapText="true" indent="0" shrinkToFit="false"/>
      <protection locked="true" hidden="false"/>
    </xf>
    <xf numFmtId="180" fontId="26" fillId="0" borderId="15" xfId="93" applyFont="true" applyBorder="true" applyAlignment="true" applyProtection="true">
      <alignment horizontal="center" vertical="bottom" textRotation="0" wrapText="true" indent="0" shrinkToFit="false"/>
      <protection locked="false" hidden="false"/>
    </xf>
    <xf numFmtId="180" fontId="26" fillId="0" borderId="15" xfId="93"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9" fontId="26" fillId="0" borderId="0" xfId="17" applyFont="true" applyBorder="true" applyAlignment="true" applyProtection="true">
      <alignment horizontal="center" vertical="top" textRotation="0" wrapText="true" indent="0" shrinkToFit="false"/>
      <protection locked="true" hidden="false"/>
    </xf>
    <xf numFmtId="180" fontId="26" fillId="0" borderId="0" xfId="17"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true" indent="0" shrinkToFit="false"/>
      <protection locked="true" hidden="false"/>
    </xf>
    <xf numFmtId="164" fontId="26" fillId="0" borderId="0" xfId="93" applyFont="true" applyBorder="true" applyAlignment="true" applyProtection="false">
      <alignment horizontal="general" vertical="bottom" textRotation="0" wrapText="true" indent="0" shrinkToFit="false"/>
      <protection locked="true" hidden="false"/>
    </xf>
    <xf numFmtId="164" fontId="26" fillId="0" borderId="0" xfId="99" applyFont="true" applyBorder="false" applyAlignment="true" applyProtection="false">
      <alignment horizontal="center" vertical="top" textRotation="0" wrapText="true" indent="0" shrinkToFit="false"/>
      <protection locked="true" hidden="false"/>
    </xf>
    <xf numFmtId="169" fontId="26" fillId="0" borderId="0" xfId="99" applyFont="true" applyBorder="false" applyAlignment="true" applyProtection="false">
      <alignment horizontal="center" vertical="top" textRotation="0" wrapText="true" indent="0" shrinkToFit="false"/>
      <protection locked="true" hidden="false"/>
    </xf>
    <xf numFmtId="180" fontId="26" fillId="0" borderId="0" xfId="99" applyFont="true" applyBorder="true" applyAlignment="true" applyProtection="false">
      <alignment horizontal="center" vertical="top" textRotation="0" wrapText="true" indent="0" shrinkToFit="false"/>
      <protection locked="true" hidden="false"/>
    </xf>
    <xf numFmtId="180" fontId="26" fillId="0" borderId="0" xfId="99" applyFont="true" applyBorder="false" applyAlignment="true" applyProtection="false">
      <alignment horizontal="center" vertical="center" textRotation="0" wrapText="true" indent="0" shrinkToFit="false"/>
      <protection locked="true" hidden="false"/>
    </xf>
    <xf numFmtId="164" fontId="17" fillId="0" borderId="0" xfId="99" applyFont="true" applyBorder="fals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true" indent="0" shrinkToFit="false"/>
      <protection locked="true" hidden="false"/>
    </xf>
    <xf numFmtId="169" fontId="26" fillId="0" borderId="15" xfId="0" applyFont="true" applyBorder="true" applyAlignment="true" applyProtection="false">
      <alignment horizontal="center" vertical="bottom" textRotation="0" wrapText="true" indent="0" shrinkToFit="false"/>
      <protection locked="true" hidden="false"/>
    </xf>
    <xf numFmtId="180" fontId="26" fillId="0" borderId="15" xfId="0" applyFont="true" applyBorder="true" applyAlignment="true" applyProtection="true">
      <alignment horizontal="center" vertical="bottom" textRotation="0" wrapText="true" indent="0" shrinkToFit="false"/>
      <protection locked="false" hidden="false"/>
    </xf>
    <xf numFmtId="180"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93" applyFont="true" applyBorder="true" applyAlignment="true" applyProtection="false">
      <alignment horizontal="left" vertical="bottom" textRotation="0" wrapText="true" indent="0" shrinkToFit="false"/>
      <protection locked="true" hidden="false"/>
    </xf>
    <xf numFmtId="164" fontId="26" fillId="0" borderId="15" xfId="0" applyFont="true" applyBorder="true" applyAlignment="true" applyProtection="false">
      <alignment horizontal="left" vertical="bottom" textRotation="0" wrapText="true" indent="0" shrinkToFit="false"/>
      <protection locked="true" hidden="false"/>
    </xf>
    <xf numFmtId="164" fontId="26" fillId="0" borderId="0" xfId="93" applyFont="true" applyBorder="true" applyAlignment="true" applyProtection="false">
      <alignment horizontal="right" vertical="bottom" textRotation="0" wrapText="true" indent="0" shrinkToFit="false"/>
      <protection locked="true" hidden="false"/>
    </xf>
    <xf numFmtId="164" fontId="26" fillId="0" borderId="15" xfId="93" applyFont="true" applyBorder="true" applyAlignment="true" applyProtection="false">
      <alignment horizontal="general"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80" fontId="26" fillId="0" borderId="15"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justify" vertical="bottom" textRotation="0" wrapText="true" indent="0" shrinkToFit="false"/>
      <protection locked="true" hidden="false"/>
    </xf>
    <xf numFmtId="180" fontId="17" fillId="0" borderId="15" xfId="0" applyFont="true" applyBorder="true" applyAlignment="true" applyProtection="false">
      <alignment horizontal="center" vertical="center" textRotation="0" wrapText="true" indent="0" shrinkToFit="false"/>
      <protection locked="true" hidden="false"/>
    </xf>
    <xf numFmtId="180" fontId="26" fillId="0" borderId="0" xfId="0" applyFont="true" applyBorder="true" applyAlignment="true" applyProtection="false">
      <alignment horizontal="center" vertical="bottom" textRotation="0" wrapText="false" indent="0" shrinkToFit="false"/>
      <protection locked="true" hidden="false"/>
    </xf>
    <xf numFmtId="180" fontId="26" fillId="0" borderId="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8" fontId="27" fillId="0" borderId="0" xfId="0" applyFont="true" applyBorder="false" applyAlignment="true" applyProtection="true">
      <alignment horizontal="center" vertical="center" textRotation="0" wrapText="true" indent="0" shrinkToFit="false"/>
      <protection locked="true" hidden="false"/>
    </xf>
    <xf numFmtId="180" fontId="27" fillId="0" borderId="0" xfId="0" applyFont="true" applyBorder="fals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80"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80"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9" fontId="26" fillId="0" borderId="0" xfId="0" applyFont="true" applyBorder="true" applyAlignment="true" applyProtection="true">
      <alignment horizontal="center" vertical="bottom" textRotation="0" wrapText="true" indent="0" shrinkToFit="false"/>
      <protection locked="true" hidden="false"/>
    </xf>
    <xf numFmtId="180" fontId="26"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4" fontId="26" fillId="0" borderId="0" xfId="93" applyFont="true" applyBorder="true" applyAlignment="true" applyProtection="true">
      <alignment horizontal="center" vertical="top" textRotation="0" wrapText="true" indent="0" shrinkToFit="false"/>
      <protection locked="true" hidden="false"/>
    </xf>
    <xf numFmtId="180" fontId="26" fillId="0" borderId="0" xfId="93" applyFont="true" applyBorder="true" applyAlignment="true" applyProtection="true">
      <alignment horizontal="center" vertical="top" textRotation="0" wrapText="true" indent="0" shrinkToFit="false"/>
      <protection locked="true" hidden="false"/>
    </xf>
    <xf numFmtId="180" fontId="26" fillId="0" borderId="0" xfId="93" applyFont="true" applyBorder="true" applyAlignment="true" applyProtection="true">
      <alignment horizontal="center" vertical="center" textRotation="0" wrapText="true" indent="0" shrinkToFit="false"/>
      <protection locked="true" hidden="false"/>
    </xf>
    <xf numFmtId="164" fontId="26" fillId="0" borderId="0" xfId="93" applyFont="true" applyBorder="true" applyAlignment="true" applyProtection="true">
      <alignment horizontal="center" vertical="bottom" textRotation="0" wrapText="true" indent="0" shrinkToFit="false"/>
      <protection locked="true" hidden="false"/>
    </xf>
    <xf numFmtId="169" fontId="26" fillId="0" borderId="0" xfId="93" applyFont="true" applyBorder="true" applyAlignment="true" applyProtection="true">
      <alignment horizontal="center" vertical="bottom" textRotation="0" wrapText="true" indent="0" shrinkToFit="false"/>
      <protection locked="true" hidden="false"/>
    </xf>
    <xf numFmtId="169" fontId="26" fillId="0" borderId="0" xfId="0" applyFont="true" applyBorder="true" applyAlignment="true" applyProtection="true">
      <alignment horizontal="center" vertical="top" textRotation="0" wrapText="true" indent="0" shrinkToFit="false"/>
      <protection locked="true" hidden="false"/>
    </xf>
    <xf numFmtId="180" fontId="26" fillId="0" borderId="0" xfId="0" applyFont="true" applyBorder="true" applyAlignment="true" applyProtection="true">
      <alignment horizontal="center" vertical="top" textRotation="0" wrapText="true" indent="0" shrinkToFit="false"/>
      <protection locked="true" hidden="false"/>
    </xf>
    <xf numFmtId="169" fontId="26" fillId="0" borderId="0" xfId="0" applyFont="true" applyBorder="true" applyAlignment="true" applyProtection="true">
      <alignment horizontal="general" vertical="bottom" textRotation="0" wrapText="true" indent="0" shrinkToFit="false"/>
      <protection locked="true" hidden="false"/>
    </xf>
    <xf numFmtId="180" fontId="26" fillId="0" borderId="0" xfId="93"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9" fontId="26" fillId="0" borderId="0" xfId="93"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9" fontId="26" fillId="0" borderId="0" xfId="93" applyFont="true" applyBorder="true" applyAlignment="true" applyProtection="true">
      <alignment horizontal="center" vertical="top" textRotation="0" wrapText="true" indent="0" shrinkToFit="false"/>
      <protection locked="true" hidden="false"/>
    </xf>
    <xf numFmtId="164" fontId="26" fillId="0" borderId="15" xfId="93" applyFont="true" applyBorder="true" applyAlignment="true" applyProtection="true">
      <alignment horizontal="center" vertical="bottom" textRotation="0" wrapText="true" indent="0" shrinkToFit="false"/>
      <protection locked="true" hidden="false"/>
    </xf>
    <xf numFmtId="169" fontId="26" fillId="0" borderId="15" xfId="93" applyFont="true" applyBorder="true" applyAlignment="true" applyProtection="true">
      <alignment horizontal="general" vertical="bottom" textRotation="0" wrapText="true" indent="0" shrinkToFit="false"/>
      <protection locked="true" hidden="false"/>
    </xf>
    <xf numFmtId="169" fontId="26" fillId="0" borderId="15" xfId="93" applyFont="true" applyBorder="true" applyAlignment="true" applyProtection="true">
      <alignment horizontal="center" vertical="bottom" textRotation="0" wrapText="true" indent="0" shrinkToFit="false"/>
      <protection locked="true" hidden="false"/>
    </xf>
    <xf numFmtId="180" fontId="26" fillId="0" borderId="15" xfId="93"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9" fontId="26" fillId="0" borderId="0" xfId="0" applyFont="true" applyBorder="true" applyAlignment="true" applyProtection="true">
      <alignment horizontal="left" vertical="bottom" textRotation="0" wrapText="true" indent="0" shrinkToFit="false"/>
      <protection locked="true" hidden="false"/>
    </xf>
    <xf numFmtId="164" fontId="26" fillId="0" borderId="0" xfId="93" applyFont="true" applyBorder="true" applyAlignment="true" applyProtection="true">
      <alignment horizontal="general" vertical="bottom" textRotation="0" wrapText="true" indent="0" shrinkToFit="false"/>
      <protection locked="true" hidden="false"/>
    </xf>
    <xf numFmtId="164" fontId="26" fillId="0" borderId="0" xfId="99" applyFont="true" applyBorder="false" applyAlignment="true" applyProtection="true">
      <alignment horizontal="center" vertical="top" textRotation="0" wrapText="true" indent="0" shrinkToFit="false"/>
      <protection locked="true" hidden="false"/>
    </xf>
    <xf numFmtId="169" fontId="26" fillId="0" borderId="0" xfId="99" applyFont="true" applyBorder="false" applyAlignment="true" applyProtection="true">
      <alignment horizontal="center" vertical="top" textRotation="0" wrapText="true" indent="0" shrinkToFit="false"/>
      <protection locked="true" hidden="false"/>
    </xf>
    <xf numFmtId="180" fontId="26" fillId="0" borderId="0" xfId="99" applyFont="true" applyBorder="true" applyAlignment="true" applyProtection="true">
      <alignment horizontal="center" vertical="top" textRotation="0" wrapText="true" indent="0" shrinkToFit="false"/>
      <protection locked="true" hidden="false"/>
    </xf>
    <xf numFmtId="180" fontId="26" fillId="0" borderId="0" xfId="99" applyFont="true" applyBorder="false" applyAlignment="true" applyProtection="true">
      <alignment horizontal="center" vertical="center" textRotation="0" wrapText="true" indent="0" shrinkToFit="false"/>
      <protection locked="true" hidden="false"/>
    </xf>
    <xf numFmtId="164" fontId="26" fillId="0" borderId="0" xfId="99" applyFont="true" applyBorder="false" applyAlignment="true" applyProtection="true">
      <alignment horizontal="left" vertical="bottom" textRotation="0" wrapText="tru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9" fontId="26" fillId="0" borderId="15" xfId="0" applyFont="true" applyBorder="true" applyAlignment="true" applyProtection="true">
      <alignment horizontal="center" vertical="bottom" textRotation="0" wrapText="true" indent="0" shrinkToFit="false"/>
      <protection locked="true" hidden="false"/>
    </xf>
    <xf numFmtId="180" fontId="26" fillId="0" borderId="15"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justify" vertical="bottom" textRotation="0" wrapText="true" indent="0" shrinkToFit="false"/>
      <protection locked="true" hidden="false"/>
    </xf>
    <xf numFmtId="164" fontId="26" fillId="0" borderId="0" xfId="93" applyFont="true" applyBorder="true" applyAlignment="true" applyProtection="true">
      <alignment horizontal="left" vertical="bottom" textRotation="0" wrapText="true" indent="0" shrinkToFit="false"/>
      <protection locked="true" hidden="false"/>
    </xf>
    <xf numFmtId="164" fontId="26" fillId="0" borderId="15" xfId="0" applyFont="true" applyBorder="true" applyAlignment="true" applyProtection="true">
      <alignment horizontal="left" vertical="bottom" textRotation="0" wrapText="true" indent="0" shrinkToFit="false"/>
      <protection locked="true" hidden="false"/>
    </xf>
    <xf numFmtId="164" fontId="26" fillId="0" borderId="0" xfId="93" applyFont="true" applyBorder="true" applyAlignment="true" applyProtection="true">
      <alignment horizontal="right" vertical="bottom" textRotation="0" wrapText="true" indent="0" shrinkToFit="false"/>
      <protection locked="true" hidden="false"/>
    </xf>
    <xf numFmtId="164" fontId="26" fillId="0" borderId="15" xfId="93"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80" fontId="26" fillId="0" borderId="15" xfId="0" applyFont="true" applyBorder="true" applyAlignment="true" applyProtection="true">
      <alignment horizontal="center" vertical="bottom" textRotation="0" wrapText="true" indent="0" shrinkToFit="false"/>
      <protection locked="true" hidden="false"/>
    </xf>
    <xf numFmtId="180" fontId="26" fillId="0" borderId="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80" fontId="26" fillId="0" borderId="15" xfId="0" applyFont="true" applyBorder="true" applyAlignment="true" applyProtection="true">
      <alignment horizontal="center" vertical="bottom" textRotation="0" wrapText="false" indent="0" shrinkToFit="false"/>
      <protection locked="true" hidden="false"/>
    </xf>
    <xf numFmtId="180" fontId="26"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80" fontId="26"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80" fontId="26"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0" xfId="93" applyFont="true" applyBorder="true" applyAlignment="true" applyProtection="false">
      <alignment horizontal="center" vertical="center" textRotation="0" wrapText="true" indent="0" shrinkToFit="false"/>
      <protection locked="true" hidden="false"/>
    </xf>
    <xf numFmtId="169" fontId="26" fillId="0" borderId="0" xfId="93" applyFont="true" applyBorder="true" applyAlignment="true" applyProtection="false">
      <alignment horizontal="center" vertical="center" textRotation="0" wrapText="true" indent="0" shrinkToFit="false"/>
      <protection locked="true" hidden="false"/>
    </xf>
    <xf numFmtId="180" fontId="26" fillId="0" borderId="0" xfId="93" applyFont="true" applyBorder="true" applyAlignment="true" applyProtection="true">
      <alignment horizontal="center" vertical="center" textRotation="0" wrapText="true" indent="0" shrinkToFit="false"/>
      <protection locked="false" hidden="false"/>
    </xf>
    <xf numFmtId="180" fontId="26" fillId="0" borderId="0" xfId="0" applyFont="true" applyBorder="true" applyAlignment="true" applyProtection="true">
      <alignment horizontal="center" vertical="center" textRotation="0" wrapText="true" indent="0" shrinkToFit="false"/>
      <protection locked="false" hidden="false"/>
    </xf>
    <xf numFmtId="164" fontId="26" fillId="0" borderId="15" xfId="93" applyFont="true" applyBorder="true" applyAlignment="true" applyProtection="false">
      <alignment horizontal="center" vertical="center" textRotation="0" wrapText="true" indent="0" shrinkToFit="false"/>
      <protection locked="true" hidden="false"/>
    </xf>
    <xf numFmtId="169" fontId="26" fillId="0" borderId="15" xfId="93" applyFont="true" applyBorder="true" applyAlignment="true" applyProtection="false">
      <alignment horizontal="center" vertical="center" textRotation="0" wrapText="true" indent="0" shrinkToFit="false"/>
      <protection locked="true" hidden="false"/>
    </xf>
    <xf numFmtId="180" fontId="26" fillId="0" borderId="15" xfId="93" applyFont="true" applyBorder="true" applyAlignment="true" applyProtection="true">
      <alignment horizontal="center" vertical="center" textRotation="0" wrapText="true" indent="0" shrinkToFit="false"/>
      <protection locked="false" hidden="false"/>
    </xf>
    <xf numFmtId="169" fontId="26" fillId="0" borderId="0" xfId="17" applyFont="true" applyBorder="true" applyAlignment="true" applyProtection="true">
      <alignment horizontal="center" vertical="center" textRotation="0" wrapText="true" indent="0" shrinkToFit="false"/>
      <protection locked="true" hidden="false"/>
    </xf>
    <xf numFmtId="180" fontId="26" fillId="0" borderId="0" xfId="17" applyFont="true" applyBorder="true" applyAlignment="true" applyProtection="true">
      <alignment horizontal="center" vertical="center" textRotation="0" wrapText="true" indent="0" shrinkToFit="false"/>
      <protection locked="true" hidden="false"/>
    </xf>
    <xf numFmtId="164" fontId="26" fillId="0" borderId="0" xfId="99" applyFont="true" applyBorder="false" applyAlignment="true" applyProtection="false">
      <alignment horizontal="center" vertical="center" textRotation="0" wrapText="true" indent="0" shrinkToFit="false"/>
      <protection locked="true" hidden="false"/>
    </xf>
    <xf numFmtId="169" fontId="26" fillId="0" borderId="0" xfId="99" applyFont="true" applyBorder="false" applyAlignment="true" applyProtection="false">
      <alignment horizontal="center" vertical="center" textRotation="0" wrapText="true" indent="0" shrinkToFit="false"/>
      <protection locked="true" hidden="false"/>
    </xf>
    <xf numFmtId="180" fontId="26" fillId="0" borderId="0" xfId="99"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80" fontId="26" fillId="0" borderId="15"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82" fontId="33" fillId="0" borderId="0" xfId="0" applyFont="true" applyBorder="true" applyAlignment="true" applyProtection="false">
      <alignment horizontal="right" vertical="top" textRotation="0" wrapText="true" indent="0" shrinkToFit="false"/>
      <protection locked="true" hidden="false"/>
    </xf>
    <xf numFmtId="182" fontId="33"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5" xfId="93"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true" applyProtection="true">
      <alignment horizontal="center" vertical="center" textRotation="0" wrapText="false" indent="0" shrinkToFit="false"/>
      <protection locked="false" hidden="false"/>
    </xf>
    <xf numFmtId="169" fontId="26"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15" xfId="93"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80" fontId="26" fillId="0" borderId="15"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true">
      <alignment horizontal="general" vertical="center" textRotation="0" wrapText="true" indent="0" shrinkToFit="false"/>
      <protection locked="true" hidden="false"/>
    </xf>
    <xf numFmtId="164" fontId="26" fillId="15"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6" fillId="15" borderId="0" xfId="97" applyFont="true" applyBorder="true" applyAlignment="true" applyProtection="false">
      <alignment horizontal="general" vertical="center" textRotation="0" wrapText="true" indent="0" shrinkToFit="false"/>
      <protection locked="true" hidden="false"/>
    </xf>
    <xf numFmtId="164" fontId="26" fillId="15" borderId="0" xfId="97"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95"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left" vertical="top" textRotation="0" wrapText="tru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83"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true">
      <alignment horizontal="center" vertical="center" textRotation="0" wrapText="false" indent="0" shrinkToFit="false"/>
      <protection locked="false" hidden="false"/>
    </xf>
    <xf numFmtId="168" fontId="29" fillId="0" borderId="15" xfId="95" applyFont="true" applyBorder="true" applyAlignment="true" applyProtection="false">
      <alignment horizontal="center" vertical="center" textRotation="0" wrapText="false" indent="0" shrinkToFit="false"/>
      <protection locked="true" hidden="false"/>
    </xf>
    <xf numFmtId="164" fontId="29" fillId="15" borderId="0" xfId="92" applyFont="true" applyBorder="true" applyAlignment="true" applyProtection="false">
      <alignment horizontal="general" vertical="bottom" textRotation="0" wrapText="false" indent="0" shrinkToFit="false"/>
      <protection locked="true" hidden="false"/>
    </xf>
    <xf numFmtId="164" fontId="29" fillId="15" borderId="0" xfId="92" applyFont="true" applyBorder="true" applyAlignment="true" applyProtection="false">
      <alignment horizontal="center" vertical="center" textRotation="0" wrapText="false" indent="0" shrinkToFit="false"/>
      <protection locked="true" hidden="false"/>
    </xf>
    <xf numFmtId="168" fontId="29" fillId="15" borderId="0" xfId="92"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true">
      <alignment horizontal="general" vertical="top" textRotation="0" wrapText="true" indent="0" shrinkToFit="false"/>
      <protection locked="true" hidden="false"/>
    </xf>
    <xf numFmtId="169" fontId="26" fillId="15" borderId="0" xfId="0" applyFont="true" applyBorder="true" applyAlignment="true" applyProtection="true">
      <alignment horizontal="center" vertical="center" textRotation="0" wrapText="true" indent="0" shrinkToFit="false"/>
      <protection locked="true" hidden="false"/>
    </xf>
    <xf numFmtId="184" fontId="26" fillId="15" borderId="0" xfId="0" applyFont="true" applyBorder="true" applyAlignment="true" applyProtection="true">
      <alignment horizontal="center" vertical="center" textRotation="0" wrapText="false" indent="0" shrinkToFit="false"/>
      <protection locked="true" hidden="false"/>
    </xf>
    <xf numFmtId="168" fontId="26" fillId="15" borderId="0" xfId="0" applyFont="true" applyBorder="true" applyAlignment="true" applyProtection="true">
      <alignment horizontal="center" vertical="center" textRotation="0" wrapText="false" indent="0" shrinkToFit="false"/>
      <protection locked="true" hidden="false"/>
    </xf>
    <xf numFmtId="164" fontId="26" fillId="15" borderId="0" xfId="100" applyFont="true" applyBorder="true" applyAlignment="true" applyProtection="false">
      <alignment horizontal="left" vertical="center" textRotation="0" wrapText="true" indent="0" shrinkToFit="false"/>
      <protection locked="true" hidden="false"/>
    </xf>
    <xf numFmtId="164" fontId="26" fillId="15" borderId="0" xfId="97"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justify" vertical="bottom" textRotation="0" wrapText="false" indent="0" shrinkToFit="false"/>
      <protection locked="true" hidden="false"/>
    </xf>
    <xf numFmtId="164" fontId="29" fillId="15" borderId="0" xfId="0" applyFont="true" applyBorder="true" applyAlignment="true" applyProtection="false">
      <alignment horizontal="center" vertical="top" textRotation="0" wrapText="false" indent="0" shrinkToFit="false"/>
      <protection locked="true" hidden="false"/>
    </xf>
    <xf numFmtId="164" fontId="29" fillId="15" borderId="0" xfId="95" applyFont="true" applyBorder="true" applyAlignment="true" applyProtection="false">
      <alignment horizontal="general" vertical="top" textRotation="0" wrapText="true" indent="0" shrinkToFit="false"/>
      <protection locked="true" hidden="false"/>
    </xf>
    <xf numFmtId="164" fontId="26" fillId="15" borderId="0" xfId="95" applyFont="true" applyBorder="true" applyAlignment="true" applyProtection="false">
      <alignment horizontal="center" vertical="center" textRotation="0" wrapText="false" indent="0" shrinkToFit="false"/>
      <protection locked="true" hidden="false"/>
    </xf>
    <xf numFmtId="168" fontId="26" fillId="15" borderId="0" xfId="95" applyFont="true" applyBorder="true" applyAlignment="true" applyProtection="false">
      <alignment horizontal="center" vertical="center" textRotation="0" wrapText="false" indent="0" shrinkToFit="false"/>
      <protection locked="true" hidden="false"/>
    </xf>
    <xf numFmtId="168" fontId="29" fillId="15" borderId="0" xfId="95" applyFont="true" applyBorder="true" applyAlignment="true" applyProtection="false">
      <alignment horizontal="center" vertical="center" textRotation="0" wrapText="false" indent="0" shrinkToFit="false"/>
      <protection locked="true" hidden="false"/>
    </xf>
    <xf numFmtId="164" fontId="26" fillId="15" borderId="0" xfId="96" applyFont="true" applyBorder="true" applyAlignment="true" applyProtection="false">
      <alignment horizontal="center" vertical="center" textRotation="0" wrapText="false" indent="0" shrinkToFit="false"/>
      <protection locked="true" hidden="false"/>
    </xf>
    <xf numFmtId="168" fontId="26" fillId="15" borderId="0" xfId="96" applyFont="true" applyBorder="true" applyAlignment="true" applyProtection="false">
      <alignment horizontal="center" vertical="center" textRotation="0" wrapText="false" indent="0" shrinkToFit="false"/>
      <protection locked="true" hidden="false"/>
    </xf>
    <xf numFmtId="168" fontId="29" fillId="15" borderId="0" xfId="96" applyFont="true" applyBorder="true" applyAlignment="true" applyProtection="false">
      <alignment horizontal="center" vertical="center" textRotation="0" wrapText="false" indent="0" shrinkToFit="false"/>
      <protection locked="true" hidden="false"/>
    </xf>
    <xf numFmtId="164" fontId="26" fillId="15" borderId="0" xfId="95" applyFont="true" applyBorder="true" applyAlignment="true" applyProtection="false">
      <alignment horizontal="general" vertical="top" textRotation="0" wrapText="true" indent="0" shrinkToFit="false"/>
      <protection locked="true" hidden="false"/>
    </xf>
    <xf numFmtId="168" fontId="26" fillId="15" borderId="0" xfId="95" applyFont="true" applyBorder="true" applyAlignment="true" applyProtection="true">
      <alignment horizontal="center" vertical="center" textRotation="0" wrapText="false" indent="0" shrinkToFit="false"/>
      <protection locked="false" hidden="false"/>
    </xf>
    <xf numFmtId="164" fontId="29" fillId="15" borderId="0" xfId="0" applyFont="true" applyBorder="true" applyAlignment="true" applyProtection="false">
      <alignment horizontal="general" vertical="bottom" textRotation="0" wrapText="tru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8" fontId="26" fillId="15" borderId="0" xfId="0" applyFont="true" applyBorder="true" applyAlignment="true" applyProtection="false">
      <alignment horizontal="center" vertical="center" textRotation="0" wrapText="false" indent="0" shrinkToFit="false"/>
      <protection locked="true" hidden="false"/>
    </xf>
    <xf numFmtId="168" fontId="29" fillId="15" borderId="0" xfId="0" applyFont="true" applyBorder="true" applyAlignment="true" applyProtection="true">
      <alignment horizontal="center" vertical="center" textRotation="0" wrapText="false" indent="0" shrinkToFit="false"/>
      <protection locked="false" hidden="false"/>
    </xf>
    <xf numFmtId="168" fontId="29"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general" vertical="top" textRotation="0" wrapText="true" indent="0" shrinkToFit="false"/>
      <protection locked="true" hidden="false"/>
    </xf>
    <xf numFmtId="164" fontId="26" fillId="15" borderId="0" xfId="97" applyFont="true" applyBorder="true" applyAlignment="true" applyProtection="false">
      <alignment horizontal="center" vertical="top" textRotation="0" wrapText="true" indent="0" shrinkToFit="false"/>
      <protection locked="true" hidden="false"/>
    </xf>
    <xf numFmtId="168" fontId="26" fillId="15" borderId="0" xfId="59" applyFont="true" applyBorder="true" applyAlignment="true" applyProtection="true">
      <alignment horizontal="center" vertical="center" textRotation="0" wrapText="true" indent="0" shrinkToFit="false"/>
      <protection locked="false" hidden="false"/>
    </xf>
    <xf numFmtId="168" fontId="26" fillId="15" borderId="0" xfId="59" applyFont="true" applyBorder="true" applyAlignment="true" applyProtection="true">
      <alignment horizontal="center" vertical="center" textRotation="0" wrapText="true" indent="0" shrinkToFit="false"/>
      <protection locked="true" hidden="false"/>
    </xf>
    <xf numFmtId="164" fontId="26" fillId="15" borderId="0" xfId="0" applyFont="true" applyBorder="true" applyAlignment="true" applyProtection="false">
      <alignment horizontal="general" vertical="bottom" textRotation="0" wrapText="true" indent="0" shrinkToFit="false"/>
      <protection locked="true" hidden="false"/>
    </xf>
    <xf numFmtId="164" fontId="29" fillId="15" borderId="15" xfId="0" applyFont="true" applyBorder="true" applyAlignment="true" applyProtection="false">
      <alignment horizontal="center" vertical="top" textRotation="0" wrapText="false" indent="0" shrinkToFit="false"/>
      <protection locked="true" hidden="false"/>
    </xf>
    <xf numFmtId="164" fontId="29" fillId="15" borderId="15" xfId="0" applyFont="true" applyBorder="true" applyAlignment="true" applyProtection="false">
      <alignment horizontal="general" vertical="bottom" textRotation="0" wrapText="true" indent="0" shrinkToFit="false"/>
      <protection locked="true" hidden="false"/>
    </xf>
    <xf numFmtId="164" fontId="26" fillId="15" borderId="15" xfId="97" applyFont="true" applyBorder="true" applyAlignment="true" applyProtection="false">
      <alignment horizontal="center" vertical="center" textRotation="0" wrapText="true" indent="0" shrinkToFit="false"/>
      <protection locked="true" hidden="false"/>
    </xf>
    <xf numFmtId="168" fontId="29" fillId="15" borderId="15" xfId="0" applyFont="true" applyBorder="true" applyAlignment="true" applyProtection="false">
      <alignment horizontal="center" vertical="center" textRotation="0" wrapText="false" indent="0" shrinkToFit="false"/>
      <protection locked="true" hidden="false"/>
    </xf>
    <xf numFmtId="168" fontId="29" fillId="15" borderId="15" xfId="0" applyFont="true" applyBorder="true" applyAlignment="true" applyProtection="true">
      <alignment horizontal="center" vertical="center" textRotation="0" wrapText="false" indent="0" shrinkToFit="false"/>
      <protection locked="false" hidden="false"/>
    </xf>
    <xf numFmtId="168" fontId="29" fillId="15" borderId="15" xfId="95" applyFont="true" applyBorder="true" applyAlignment="true" applyProtection="false">
      <alignment horizontal="center" vertical="center" textRotation="0" wrapText="false" indent="0" shrinkToFit="false"/>
      <protection locked="true" hidden="false"/>
    </xf>
    <xf numFmtId="164" fontId="29" fillId="15" borderId="0" xfId="92" applyFont="true" applyBorder="tru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left" vertical="bottom" textRotation="0" wrapText="false" indent="0" shrinkToFit="false"/>
      <protection locked="true" hidden="false"/>
    </xf>
    <xf numFmtId="164" fontId="26" fillId="15" borderId="15" xfId="0" applyFont="true" applyBorder="true" applyAlignment="true" applyProtection="true">
      <alignment horizontal="center" vertical="center" textRotation="0" wrapText="false" indent="0" shrinkToFit="false"/>
      <protection locked="true" hidden="false"/>
    </xf>
    <xf numFmtId="164" fontId="26" fillId="15" borderId="15" xfId="0" applyFont="true" applyBorder="true" applyAlignment="true" applyProtection="true">
      <alignment horizontal="left" vertical="bottom" textRotation="0" wrapText="false" indent="0" shrinkToFit="false"/>
      <protection locked="true" hidden="false"/>
    </xf>
    <xf numFmtId="168" fontId="26" fillId="15" borderId="15" xfId="0" applyFont="true" applyBorder="true" applyAlignment="true" applyProtection="true">
      <alignment horizontal="center" vertical="center" textRotation="0" wrapText="false" indent="0" shrinkToFit="false"/>
      <protection locked="true" hidden="false"/>
    </xf>
    <xf numFmtId="164" fontId="29" fillId="15" borderId="16" xfId="0" applyFont="true" applyBorder="true" applyAlignment="true" applyProtection="true">
      <alignment horizontal="center" vertical="center" textRotation="0" wrapText="false" indent="0" shrinkToFit="false"/>
      <protection locked="true" hidden="false"/>
    </xf>
    <xf numFmtId="168" fontId="29" fillId="15" borderId="0"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center" vertical="center" textRotation="0" wrapText="false" indent="0" shrinkToFit="false"/>
      <protection locked="true" hidden="false"/>
    </xf>
    <xf numFmtId="164" fontId="29" fillId="15" borderId="15" xfId="0" applyFont="true" applyBorder="true" applyAlignment="true" applyProtection="true">
      <alignment horizontal="right" vertical="bottom" textRotation="0" wrapText="false" indent="0" shrinkToFit="false"/>
      <protection locked="true" hidden="false"/>
    </xf>
    <xf numFmtId="168" fontId="29" fillId="15" borderId="15"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36" fillId="15"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6" fillId="15" borderId="0" xfId="98" applyFont="true" applyBorder="true" applyAlignment="true" applyProtection="false">
      <alignment horizontal="center" vertical="center" textRotation="0" wrapText="true" indent="0" shrinkToFit="false"/>
      <protection locked="true" hidden="false"/>
    </xf>
    <xf numFmtId="164" fontId="26" fillId="15" borderId="0" xfId="98" applyFont="true" applyBorder="true" applyAlignment="false" applyProtection="false">
      <alignment horizontal="general" vertical="bottom" textRotation="0" wrapText="false" indent="0" shrinkToFit="false"/>
      <protection locked="true" hidden="false"/>
    </xf>
    <xf numFmtId="164" fontId="26" fillId="15" borderId="0" xfId="94" applyFont="true" applyBorder="true" applyAlignment="false" applyProtection="false">
      <alignment horizontal="general" vertical="bottom" textRotation="0" wrapText="false" indent="0" shrinkToFit="false"/>
      <protection locked="true" hidden="false"/>
    </xf>
    <xf numFmtId="164" fontId="26" fillId="15" borderId="0" xfId="94" applyFont="true" applyBorder="true" applyAlignment="true" applyProtection="false">
      <alignment horizontal="center" vertical="top" textRotation="0" wrapText="true" indent="0" shrinkToFit="false"/>
      <protection locked="true" hidden="false"/>
    </xf>
    <xf numFmtId="170" fontId="26" fillId="15" borderId="0" xfId="94" applyFont="true" applyBorder="true" applyAlignment="true" applyProtection="false">
      <alignment horizontal="general" vertical="top" textRotation="0" wrapText="true" indent="0" shrinkToFit="false"/>
      <protection locked="true" hidden="false"/>
    </xf>
    <xf numFmtId="164" fontId="26" fillId="15" borderId="0" xfId="94" applyFont="true" applyBorder="true" applyAlignment="true" applyProtection="false">
      <alignment horizontal="center" vertical="center" textRotation="0" wrapText="false" indent="0" shrinkToFit="false"/>
      <protection locked="true" hidden="false"/>
    </xf>
    <xf numFmtId="169" fontId="26" fillId="15" borderId="0" xfId="94" applyFont="true" applyBorder="true" applyAlignment="true" applyProtection="false">
      <alignment horizontal="center" vertical="center" textRotation="0" wrapText="true" indent="0" shrinkToFit="false"/>
      <protection locked="true" hidden="false"/>
    </xf>
    <xf numFmtId="168" fontId="26" fillId="15" borderId="0" xfId="94" applyFont="true" applyBorder="true" applyAlignment="true" applyProtection="false">
      <alignment horizontal="center" vertical="center" textRotation="0" wrapText="false" indent="0" shrinkToFit="false"/>
      <protection locked="true" hidden="false"/>
    </xf>
    <xf numFmtId="168" fontId="26" fillId="15" borderId="0" xfId="94" applyFont="true" applyBorder="true" applyAlignment="true" applyProtection="true">
      <alignment horizontal="center" vertical="center" textRotation="0" wrapText="false" indent="0" shrinkToFit="false"/>
      <protection locked="false" hidden="false"/>
    </xf>
    <xf numFmtId="168" fontId="26" fillId="15" borderId="0" xfId="94" applyFont="true" applyBorder="true" applyAlignment="true" applyProtection="false">
      <alignment horizontal="center" vertical="center" textRotation="0" wrapText="true" indent="0" shrinkToFit="false"/>
      <protection locked="true" hidden="false"/>
    </xf>
    <xf numFmtId="164" fontId="26" fillId="15" borderId="0" xfId="94" applyFont="true" applyBorder="true" applyAlignment="true" applyProtection="false">
      <alignment horizontal="general" vertical="bottom" textRotation="0" wrapText="true" indent="0" shrinkToFit="false"/>
      <protection locked="true" hidden="false"/>
    </xf>
    <xf numFmtId="169" fontId="26" fillId="15" borderId="0" xfId="94"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top" textRotation="0" wrapText="false" indent="0" shrinkToFit="false"/>
      <protection locked="true" hidden="false"/>
    </xf>
    <xf numFmtId="164" fontId="29" fillId="15" borderId="0" xfId="0" applyFont="true" applyBorder="true" applyAlignment="true" applyProtection="false">
      <alignment horizontal="general" vertical="center" textRotation="0" wrapText="true" indent="0" shrinkToFit="false"/>
      <protection locked="true" hidden="false"/>
    </xf>
    <xf numFmtId="164" fontId="29" fillId="15" borderId="0" xfId="0" applyFont="true" applyBorder="true" applyAlignment="false" applyProtection="false">
      <alignment horizontal="general" vertical="bottom" textRotation="0" wrapText="false" indent="0" shrinkToFit="false"/>
      <protection locked="true" hidden="false"/>
    </xf>
    <xf numFmtId="164" fontId="26" fillId="15" borderId="0" xfId="94" applyFont="true" applyBorder="true" applyAlignment="true" applyProtection="false">
      <alignment horizontal="general" vertical="top" textRotation="0" wrapText="true" indent="0" shrinkToFit="false"/>
      <protection locked="true" hidden="false"/>
    </xf>
    <xf numFmtId="164" fontId="26" fillId="15" borderId="0" xfId="94" applyFont="true" applyBorder="true" applyAlignment="true" applyProtection="false">
      <alignment horizontal="left" vertical="top" textRotation="0" wrapText="true" indent="0" shrinkToFit="false"/>
      <protection locked="true" hidden="false"/>
    </xf>
    <xf numFmtId="164" fontId="26" fillId="15" borderId="15" xfId="94" applyFont="true" applyBorder="true" applyAlignment="true" applyProtection="false">
      <alignment horizontal="center" vertical="top" textRotation="0" wrapText="true" indent="0" shrinkToFit="false"/>
      <protection locked="true" hidden="false"/>
    </xf>
    <xf numFmtId="164" fontId="26" fillId="15" borderId="15" xfId="94" applyFont="true" applyBorder="true" applyAlignment="true" applyProtection="false">
      <alignment horizontal="general" vertical="bottom" textRotation="0" wrapText="true" indent="0" shrinkToFit="false"/>
      <protection locked="true" hidden="false"/>
    </xf>
    <xf numFmtId="168" fontId="26" fillId="15" borderId="15" xfId="94" applyFont="true" applyBorder="true" applyAlignment="true" applyProtection="false">
      <alignment horizontal="center" vertical="center" textRotation="0" wrapText="false" indent="0" shrinkToFit="false"/>
      <protection locked="true" hidden="false"/>
    </xf>
    <xf numFmtId="168" fontId="26" fillId="15" borderId="15" xfId="94" applyFont="true" applyBorder="true" applyAlignment="true" applyProtection="true">
      <alignment horizontal="center" vertical="center" textRotation="0" wrapText="false" indent="0" shrinkToFit="false"/>
      <protection locked="false" hidden="false"/>
    </xf>
    <xf numFmtId="168" fontId="26" fillId="15" borderId="15" xfId="94" applyFont="true" applyBorder="true" applyAlignment="true" applyProtection="false">
      <alignment horizontal="center" vertical="center" textRotation="0" wrapText="true" indent="0" shrinkToFit="false"/>
      <protection locked="true" hidden="false"/>
    </xf>
    <xf numFmtId="164" fontId="26" fillId="15" borderId="16" xfId="0" applyFont="true" applyBorder="true" applyAlignment="true" applyProtection="true">
      <alignment horizontal="left" vertical="bottom" textRotation="0" wrapText="false" indent="0" shrinkToFit="false"/>
      <protection locked="true" hidden="false"/>
    </xf>
    <xf numFmtId="164" fontId="29" fillId="15" borderId="16" xfId="0" applyFont="true" applyBorder="true" applyAlignment="true" applyProtection="true">
      <alignment horizontal="general" vertical="bottom" textRotation="0" wrapText="false" indent="0" shrinkToFit="false"/>
      <protection locked="true" hidden="false"/>
    </xf>
    <xf numFmtId="168" fontId="29" fillId="15" borderId="0" xfId="0" applyFont="true" applyBorder="true" applyAlignment="true" applyProtection="true">
      <alignment horizontal="center" vertical="bottom" textRotation="0" wrapText="false" indent="0" shrinkToFit="false"/>
      <protection locked="true" hidden="false"/>
    </xf>
    <xf numFmtId="164" fontId="29" fillId="15" borderId="0" xfId="0" applyFont="true" applyBorder="true" applyAlignment="true" applyProtection="true">
      <alignment horizontal="general" vertical="bottom" textRotation="0" wrapText="false" indent="0" shrinkToFit="false"/>
      <protection locked="true" hidden="false"/>
    </xf>
    <xf numFmtId="168" fontId="29" fillId="15" borderId="15" xfId="0" applyFont="true" applyBorder="true" applyAlignment="true" applyProtection="true">
      <alignment horizontal="center" vertical="bottom" textRotation="0" wrapText="false" indent="0" shrinkToFit="false"/>
      <protection locked="true" hidden="false"/>
    </xf>
    <xf numFmtId="164" fontId="26" fillId="1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15" borderId="0" xfId="0" applyFont="true" applyBorder="true" applyAlignment="true" applyProtection="false">
      <alignment horizontal="justify" vertical="top" textRotation="0" wrapText="false" indent="0" shrinkToFit="false"/>
      <protection locked="true" hidden="false"/>
    </xf>
    <xf numFmtId="164" fontId="38" fillId="15" borderId="0" xfId="0" applyFont="true" applyBorder="true" applyAlignment="true" applyProtection="false">
      <alignment horizontal="center" vertical="top" textRotation="0" wrapText="false" indent="0" shrinkToFit="false"/>
      <protection locked="true" hidden="false"/>
    </xf>
    <xf numFmtId="165" fontId="38" fillId="15" borderId="0" xfId="115" applyFont="true" applyBorder="true" applyAlignment="true" applyProtection="true">
      <alignment horizontal="center" vertical="top" textRotation="0" wrapText="true" indent="0" shrinkToFit="false"/>
      <protection locked="true" hidden="false"/>
    </xf>
    <xf numFmtId="164" fontId="38" fillId="15" borderId="0" xfId="0" applyFont="true" applyBorder="true" applyAlignment="true" applyProtection="false">
      <alignment horizontal="center" vertical="top" textRotation="0" wrapText="true" indent="0" shrinkToFit="false"/>
      <protection locked="true" hidden="false"/>
    </xf>
    <xf numFmtId="170"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2" fontId="26" fillId="0" borderId="13" xfId="0" applyFont="true" applyBorder="true" applyAlignment="true" applyProtection="false">
      <alignment horizontal="center" vertical="center" textRotation="0" wrapText="true" indent="0" shrinkToFit="false"/>
      <protection locked="true" hidden="false"/>
    </xf>
    <xf numFmtId="172" fontId="26" fillId="0" borderId="13" xfId="0" applyFont="true" applyBorder="true" applyAlignment="true" applyProtection="false">
      <alignment horizontal="center" vertical="bottom" textRotation="0" wrapText="true" indent="0" shrinkToFit="false"/>
      <protection locked="true" hidden="false"/>
    </xf>
    <xf numFmtId="172" fontId="26" fillId="0" borderId="14"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justify" vertical="top" textRotation="0" wrapText="false" indent="0" shrinkToFit="false"/>
      <protection locked="true" hidden="false"/>
    </xf>
    <xf numFmtId="164" fontId="26" fillId="15" borderId="0" xfId="0" applyFont="true" applyBorder="true" applyAlignment="true" applyProtection="false">
      <alignment horizontal="center" vertical="bottom" textRotation="0" wrapText="false" indent="0" shrinkToFit="false"/>
      <protection locked="true" hidden="false"/>
    </xf>
    <xf numFmtId="168" fontId="26" fillId="15" borderId="0" xfId="0" applyFont="true" applyBorder="true" applyAlignment="true" applyProtection="false">
      <alignment horizontal="center" vertical="top" textRotation="0" wrapText="false" indent="0" shrinkToFit="false"/>
      <protection locked="true" hidden="false"/>
    </xf>
    <xf numFmtId="164" fontId="26" fillId="15" borderId="15" xfId="0" applyFont="true" applyBorder="true" applyAlignment="true" applyProtection="false">
      <alignment horizontal="justify" vertical="top" textRotation="0" wrapText="false" indent="0" shrinkToFit="false"/>
      <protection locked="true" hidden="false"/>
    </xf>
    <xf numFmtId="164" fontId="26" fillId="15" borderId="15" xfId="0" applyFont="true" applyBorder="true" applyAlignment="true" applyProtection="false">
      <alignment horizontal="center" vertical="bottom" textRotation="0" wrapText="false" indent="0" shrinkToFit="false"/>
      <protection locked="true" hidden="false"/>
    </xf>
    <xf numFmtId="168" fontId="26" fillId="15" borderId="15" xfId="0" applyFont="true" applyBorder="true" applyAlignment="true" applyProtection="false">
      <alignment horizontal="center" vertical="top"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6" fillId="15" borderId="15" xfId="0" applyFont="true" applyBorder="true" applyAlignment="false" applyProtection="false">
      <alignment horizontal="general" vertical="bottom" textRotation="0" wrapText="false" indent="0" shrinkToFit="false"/>
      <protection locked="true" hidden="false"/>
    </xf>
    <xf numFmtId="168" fontId="26"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20% - Isticanje1 2" xfId="20"/>
    <cellStyle name="20% - Isticanje1 3" xfId="21"/>
    <cellStyle name="20% - Isticanje2 2" xfId="22"/>
    <cellStyle name="20% - Isticanje2 3" xfId="23"/>
    <cellStyle name="20% - Isticanje3 2" xfId="24"/>
    <cellStyle name="20% - Isticanje3 3" xfId="25"/>
    <cellStyle name="20% - Isticanje4 2" xfId="26"/>
    <cellStyle name="20% - Isticanje4 3" xfId="27"/>
    <cellStyle name="20% - Isticanje5 2" xfId="28"/>
    <cellStyle name="20% - Isticanje5 3" xfId="29"/>
    <cellStyle name="20% - Isticanje6 2" xfId="30"/>
    <cellStyle name="20% - Isticanje6 3" xfId="31"/>
    <cellStyle name="40% - Isticanje2 2" xfId="32"/>
    <cellStyle name="40% - Isticanje2 3" xfId="33"/>
    <cellStyle name="40% - Isticanje3 2" xfId="34"/>
    <cellStyle name="40% - Isticanje3 3" xfId="35"/>
    <cellStyle name="40% - Isticanje4 2" xfId="36"/>
    <cellStyle name="40% - Isticanje4 3" xfId="37"/>
    <cellStyle name="40% - Isticanje5 2" xfId="38"/>
    <cellStyle name="40% - Isticanje5 3" xfId="39"/>
    <cellStyle name="40% - Isticanje6 2" xfId="40"/>
    <cellStyle name="40% - Isticanje6 3" xfId="41"/>
    <cellStyle name="40% - Naglasak1 2" xfId="42"/>
    <cellStyle name="40% - Naglasak1 3" xfId="43"/>
    <cellStyle name="60% - Isticanje1 2" xfId="44"/>
    <cellStyle name="60% - Isticanje1 3" xfId="45"/>
    <cellStyle name="60% - Isticanje2 2" xfId="46"/>
    <cellStyle name="60% - Isticanje2 3" xfId="47"/>
    <cellStyle name="60% - Isticanje3 2" xfId="48"/>
    <cellStyle name="60% - Isticanje3 3" xfId="49"/>
    <cellStyle name="60% - Isticanje4 2" xfId="50"/>
    <cellStyle name="60% - Isticanje4 3" xfId="51"/>
    <cellStyle name="60% - Isticanje5 2" xfId="52"/>
    <cellStyle name="60% - Isticanje5 3" xfId="53"/>
    <cellStyle name="60% - Isticanje6 2" xfId="54"/>
    <cellStyle name="60% - Isticanje6 3" xfId="55"/>
    <cellStyle name="Bilješka 2" xfId="56"/>
    <cellStyle name="Bilješka 3" xfId="57"/>
    <cellStyle name="Comma 2" xfId="58"/>
    <cellStyle name="Comma_mnn" xfId="59"/>
    <cellStyle name="Dobro 2" xfId="60"/>
    <cellStyle name="Dobro 3" xfId="61"/>
    <cellStyle name="Isticanje1 2" xfId="62"/>
    <cellStyle name="Isticanje1 3" xfId="63"/>
    <cellStyle name="Isticanje2 2" xfId="64"/>
    <cellStyle name="Isticanje2 3" xfId="65"/>
    <cellStyle name="Isticanje3 2" xfId="66"/>
    <cellStyle name="Isticanje3 3" xfId="67"/>
    <cellStyle name="Isticanje4 2" xfId="68"/>
    <cellStyle name="Isticanje4 3" xfId="69"/>
    <cellStyle name="Isticanje5 2" xfId="70"/>
    <cellStyle name="Isticanje5 3" xfId="71"/>
    <cellStyle name="Isticanje6 2" xfId="72"/>
    <cellStyle name="Isticanje6 3" xfId="73"/>
    <cellStyle name="Izlaz 2" xfId="74"/>
    <cellStyle name="Izlaz 3" xfId="75"/>
    <cellStyle name="Izračun 2" xfId="76"/>
    <cellStyle name="Izračun 3" xfId="77"/>
    <cellStyle name="Loše 2" xfId="78"/>
    <cellStyle name="Loše 3" xfId="79"/>
    <cellStyle name="Naslov 1 2" xfId="80"/>
    <cellStyle name="Naslov 1 3" xfId="81"/>
    <cellStyle name="Naslov 2 2" xfId="82"/>
    <cellStyle name="Naslov 2 3" xfId="83"/>
    <cellStyle name="Naslov 3 2" xfId="84"/>
    <cellStyle name="Naslov 3 3" xfId="85"/>
    <cellStyle name="Naslov 4 2" xfId="86"/>
    <cellStyle name="Naslov 4 3" xfId="87"/>
    <cellStyle name="Naslov 5" xfId="88"/>
    <cellStyle name="Naslov 6" xfId="89"/>
    <cellStyle name="Neutralno 2" xfId="90"/>
    <cellStyle name="Neutralno 3" xfId="91"/>
    <cellStyle name="Normal 10" xfId="92"/>
    <cellStyle name="Normal 2" xfId="93"/>
    <cellStyle name="Normal 3" xfId="94"/>
    <cellStyle name="Normal 9" xfId="95"/>
    <cellStyle name="Normal 9 2" xfId="96"/>
    <cellStyle name="Normal_mnn" xfId="97"/>
    <cellStyle name="Normal_mnn 2" xfId="98"/>
    <cellStyle name="Normal_Sheet1" xfId="99"/>
    <cellStyle name="Normal_ZEMLJANI" xfId="100"/>
    <cellStyle name="Obično 2" xfId="101"/>
    <cellStyle name="Obično 3" xfId="102"/>
    <cellStyle name="Povezana ćelija 2" xfId="103"/>
    <cellStyle name="Povezana ćelija 3" xfId="104"/>
    <cellStyle name="Provjera ćelije 2" xfId="105"/>
    <cellStyle name="Provjera ćelije 3" xfId="106"/>
    <cellStyle name="Tekst objašnjenja 2" xfId="107"/>
    <cellStyle name="Tekst objašnjenja 3" xfId="108"/>
    <cellStyle name="Tekst upozorenja 2" xfId="109"/>
    <cellStyle name="Tekst upozorenja 3" xfId="110"/>
    <cellStyle name="Ukupni zbroj 2" xfId="111"/>
    <cellStyle name="Ukupni zbroj 3" xfId="112"/>
    <cellStyle name="Unos 2" xfId="113"/>
    <cellStyle name="Unos 3" xfId="114"/>
    <cellStyle name="Zarez 2" xfId="115"/>
    <cellStyle name="Zarez 3" xfId="11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false" rightToLeft="false" tabSelected="false" showOutlineSymbols="true" defaultGridColor="true" view="pageBreakPreview" topLeftCell="A127" colorId="64" zoomScale="105" zoomScaleNormal="105" zoomScalePageLayoutView="105" workbookViewId="0">
      <selection pane="topLeft" activeCell="A139" activeCellId="0" sqref="A139:F139"/>
    </sheetView>
  </sheetViews>
  <sheetFormatPr defaultColWidth="9.1328125" defaultRowHeight="12" zeroHeight="false" outlineLevelRow="0" outlineLevelCol="0"/>
  <cols>
    <col collapsed="false" customWidth="true" hidden="false" outlineLevel="0" max="1" min="1" style="1" width="5.13"/>
    <col collapsed="false" customWidth="true" hidden="false" outlineLevel="0" max="2" min="2" style="2" width="45.7"/>
    <col collapsed="false" customWidth="true" hidden="false" outlineLevel="0" max="3" min="3" style="3" width="7.42"/>
    <col collapsed="false" customWidth="true" hidden="false" outlineLevel="0" max="4" min="4" style="4" width="7.56"/>
    <col collapsed="false" customWidth="true" hidden="false" outlineLevel="0" max="5" min="5" style="4" width="10.13"/>
    <col collapsed="false" customWidth="true" hidden="false" outlineLevel="0" max="6" min="6" style="5" width="15.7"/>
    <col collapsed="false" customWidth="true" hidden="false" outlineLevel="0" max="7" min="7" style="6" width="15.7"/>
    <col collapsed="false" customWidth="false" hidden="false" outlineLevel="0" max="257" min="8" style="6" width="9.13"/>
  </cols>
  <sheetData>
    <row r="1" s="7" customFormat="true" ht="12.75" hidden="false" customHeight="false" outlineLevel="0" collapsed="false">
      <c r="B1" s="8" t="s">
        <v>0</v>
      </c>
      <c r="C1" s="8"/>
      <c r="D1" s="8"/>
      <c r="E1" s="9"/>
      <c r="F1" s="9"/>
    </row>
    <row r="2" s="7" customFormat="true" ht="24" hidden="false" customHeight="true" outlineLevel="0" collapsed="false">
      <c r="B2" s="10" t="s">
        <v>1</v>
      </c>
      <c r="C2" s="10"/>
      <c r="D2" s="10"/>
      <c r="E2" s="10"/>
      <c r="F2" s="10"/>
    </row>
    <row r="3" s="7" customFormat="true" ht="12.75" hidden="false" customHeight="false" outlineLevel="0" collapsed="false">
      <c r="B3" s="11" t="s">
        <v>2</v>
      </c>
      <c r="C3" s="12"/>
      <c r="D3" s="13"/>
      <c r="E3" s="9"/>
      <c r="F3" s="9"/>
    </row>
    <row r="4" s="7" customFormat="true" ht="13.5" hidden="false" customHeight="true" outlineLevel="0" collapsed="false">
      <c r="A4" s="14"/>
      <c r="B4" s="11" t="s">
        <v>3</v>
      </c>
      <c r="C4" s="12"/>
      <c r="D4" s="13"/>
      <c r="E4" s="9"/>
      <c r="F4" s="9"/>
    </row>
    <row r="5" s="19" customFormat="true" ht="12" hidden="false" customHeight="false" outlineLevel="0" collapsed="false">
      <c r="A5" s="15"/>
      <c r="B5" s="16"/>
      <c r="C5" s="17"/>
      <c r="D5" s="18"/>
      <c r="E5" s="18"/>
      <c r="F5" s="18"/>
    </row>
    <row r="6" s="19" customFormat="true" ht="12" hidden="false" customHeight="true" outlineLevel="0" collapsed="false">
      <c r="A6" s="20" t="s">
        <v>4</v>
      </c>
      <c r="B6" s="20"/>
      <c r="C6" s="20"/>
      <c r="D6" s="20"/>
      <c r="E6" s="20"/>
      <c r="F6" s="20"/>
    </row>
    <row r="7" s="19" customFormat="true" ht="12.75" hidden="false" customHeight="true" outlineLevel="0" collapsed="false">
      <c r="A7" s="21"/>
      <c r="B7" s="22"/>
      <c r="C7" s="23"/>
      <c r="D7" s="24"/>
      <c r="E7" s="24"/>
      <c r="F7" s="24"/>
      <c r="H7" s="25"/>
    </row>
    <row r="8" s="19" customFormat="true" ht="12" hidden="false" customHeight="false" outlineLevel="0" collapsed="false">
      <c r="A8" s="21"/>
      <c r="B8" s="22"/>
      <c r="C8" s="23"/>
      <c r="D8" s="24"/>
      <c r="E8" s="24"/>
      <c r="F8" s="24"/>
      <c r="G8" s="25"/>
      <c r="H8" s="25"/>
    </row>
    <row r="9" s="1" customFormat="true" ht="12.75" hidden="false" customHeight="false" outlineLevel="0" collapsed="false">
      <c r="A9" s="1" t="n">
        <v>1</v>
      </c>
      <c r="B9" s="26" t="s">
        <v>5</v>
      </c>
      <c r="C9" s="27"/>
      <c r="D9" s="28"/>
      <c r="E9" s="29"/>
      <c r="F9" s="30"/>
    </row>
    <row r="10" s="1" customFormat="true" ht="25.5" hidden="false" customHeight="false" outlineLevel="0" collapsed="false">
      <c r="A10" s="31" t="s">
        <v>6</v>
      </c>
      <c r="B10" s="32" t="s">
        <v>7</v>
      </c>
      <c r="C10" s="33" t="s">
        <v>8</v>
      </c>
      <c r="D10" s="34" t="s">
        <v>9</v>
      </c>
      <c r="E10" s="35" t="s">
        <v>10</v>
      </c>
      <c r="F10" s="36" t="s">
        <v>11</v>
      </c>
    </row>
    <row r="11" customFormat="false" ht="108.75" hidden="false" customHeight="false" outlineLevel="0" collapsed="false">
      <c r="A11" s="37" t="s">
        <v>12</v>
      </c>
      <c r="B11" s="2" t="s">
        <v>13</v>
      </c>
    </row>
    <row r="12" customFormat="false" ht="12" hidden="false" customHeight="false" outlineLevel="0" collapsed="false">
      <c r="A12" s="37"/>
      <c r="B12" s="2" t="s">
        <v>14</v>
      </c>
      <c r="C12" s="38" t="s">
        <v>15</v>
      </c>
      <c r="D12" s="4" t="n">
        <v>220</v>
      </c>
      <c r="E12" s="39"/>
      <c r="F12" s="5" t="n">
        <f aca="false">D12*E12</f>
        <v>0</v>
      </c>
    </row>
    <row r="13" customFormat="false" ht="12" hidden="false" customHeight="false" outlineLevel="0" collapsed="false">
      <c r="A13" s="37"/>
      <c r="B13" s="40"/>
      <c r="C13" s="41"/>
      <c r="D13" s="5"/>
    </row>
    <row r="14" customFormat="false" ht="96" hidden="false" customHeight="false" outlineLevel="0" collapsed="false">
      <c r="A14" s="37" t="s">
        <v>16</v>
      </c>
      <c r="B14" s="2" t="s">
        <v>17</v>
      </c>
    </row>
    <row r="15" customFormat="false" ht="12" hidden="false" customHeight="false" outlineLevel="0" collapsed="false">
      <c r="A15" s="37"/>
      <c r="B15" s="2" t="s">
        <v>14</v>
      </c>
      <c r="C15" s="38" t="s">
        <v>15</v>
      </c>
      <c r="D15" s="4" t="n">
        <v>220</v>
      </c>
      <c r="E15" s="39"/>
      <c r="F15" s="5" t="n">
        <f aca="false">D15*E15</f>
        <v>0</v>
      </c>
    </row>
    <row r="16" customFormat="false" ht="12" hidden="false" customHeight="false" outlineLevel="0" collapsed="false">
      <c r="A16" s="37"/>
      <c r="C16" s="41"/>
    </row>
    <row r="17" customFormat="false" ht="96" hidden="false" customHeight="false" outlineLevel="0" collapsed="false">
      <c r="A17" s="37" t="s">
        <v>18</v>
      </c>
      <c r="B17" s="2" t="s">
        <v>19</v>
      </c>
    </row>
    <row r="18" customFormat="false" ht="14.25" hidden="false" customHeight="false" outlineLevel="0" collapsed="false">
      <c r="A18" s="6"/>
      <c r="B18" s="2" t="s">
        <v>20</v>
      </c>
      <c r="C18" s="3" t="s">
        <v>21</v>
      </c>
      <c r="D18" s="4" t="n">
        <v>1500</v>
      </c>
      <c r="E18" s="39"/>
      <c r="F18" s="5" t="n">
        <f aca="false">D18*E18</f>
        <v>0</v>
      </c>
    </row>
    <row r="19" customFormat="false" ht="12" hidden="false" customHeight="false" outlineLevel="0" collapsed="false">
      <c r="A19" s="6"/>
    </row>
    <row r="20" customFormat="false" ht="96" hidden="false" customHeight="false" outlineLevel="0" collapsed="false">
      <c r="A20" s="37" t="s">
        <v>22</v>
      </c>
      <c r="B20" s="2" t="s">
        <v>23</v>
      </c>
    </row>
    <row r="21" customFormat="false" ht="15" hidden="false" customHeight="true" outlineLevel="0" collapsed="false">
      <c r="A21" s="37"/>
      <c r="B21" s="2" t="s">
        <v>24</v>
      </c>
      <c r="C21" s="3" t="s">
        <v>25</v>
      </c>
      <c r="D21" s="42" t="n">
        <v>3</v>
      </c>
      <c r="E21" s="39"/>
      <c r="F21" s="5" t="n">
        <f aca="false">D21*E21</f>
        <v>0</v>
      </c>
    </row>
    <row r="22" customFormat="false" ht="15" hidden="false" customHeight="true" outlineLevel="0" collapsed="false">
      <c r="A22" s="37"/>
      <c r="D22" s="42"/>
    </row>
    <row r="23" customFormat="false" ht="96" hidden="false" customHeight="false" outlineLevel="0" collapsed="false">
      <c r="A23" s="37" t="s">
        <v>26</v>
      </c>
      <c r="B23" s="2" t="s">
        <v>27</v>
      </c>
    </row>
    <row r="24" customFormat="false" ht="12" hidden="false" customHeight="false" outlineLevel="0" collapsed="false">
      <c r="A24" s="37"/>
      <c r="B24" s="2" t="s">
        <v>24</v>
      </c>
      <c r="C24" s="3" t="s">
        <v>25</v>
      </c>
      <c r="D24" s="42" t="n">
        <v>1</v>
      </c>
      <c r="E24" s="39"/>
      <c r="F24" s="5" t="n">
        <f aca="false">D24*E24</f>
        <v>0</v>
      </c>
    </row>
    <row r="25" customFormat="false" ht="12" hidden="false" customHeight="false" outlineLevel="0" collapsed="false">
      <c r="A25" s="37"/>
    </row>
    <row r="26" customFormat="false" ht="108" hidden="false" customHeight="false" outlineLevel="0" collapsed="false">
      <c r="A26" s="37" t="s">
        <v>28</v>
      </c>
      <c r="B26" s="43" t="s">
        <v>29</v>
      </c>
    </row>
    <row r="27" s="1" customFormat="true" ht="12" hidden="false" customHeight="false" outlineLevel="0" collapsed="false">
      <c r="A27" s="37"/>
      <c r="B27" s="2" t="s">
        <v>30</v>
      </c>
      <c r="C27" s="44" t="s">
        <v>31</v>
      </c>
      <c r="D27" s="42" t="n">
        <v>150</v>
      </c>
      <c r="E27" s="39"/>
      <c r="F27" s="5" t="n">
        <f aca="false">D27*E27</f>
        <v>0</v>
      </c>
    </row>
    <row r="28" s="1" customFormat="true" ht="12" hidden="false" customHeight="false" outlineLevel="0" collapsed="false">
      <c r="A28" s="37"/>
      <c r="B28" s="2"/>
      <c r="C28" s="3"/>
      <c r="D28" s="42"/>
      <c r="E28" s="4"/>
      <c r="F28" s="5"/>
    </row>
    <row r="29" s="1" customFormat="true" ht="108" hidden="false" customHeight="false" outlineLevel="0" collapsed="false">
      <c r="A29" s="37" t="s">
        <v>32</v>
      </c>
      <c r="B29" s="2" t="s">
        <v>33</v>
      </c>
      <c r="C29" s="3"/>
      <c r="D29" s="4"/>
      <c r="E29" s="4"/>
      <c r="F29" s="5"/>
    </row>
    <row r="30" customFormat="false" ht="12" hidden="false" customHeight="false" outlineLevel="0" collapsed="false">
      <c r="A30" s="37"/>
      <c r="B30" s="2" t="s">
        <v>34</v>
      </c>
      <c r="C30" s="3" t="s">
        <v>25</v>
      </c>
      <c r="D30" s="42" t="n">
        <v>2</v>
      </c>
      <c r="E30" s="39"/>
      <c r="F30" s="5" t="n">
        <f aca="false">D30*E30</f>
        <v>0</v>
      </c>
      <c r="G30" s="45"/>
    </row>
    <row r="31" customFormat="false" ht="12" hidden="false" customHeight="false" outlineLevel="0" collapsed="false">
      <c r="A31" s="37"/>
      <c r="B31" s="46" t="s">
        <v>35</v>
      </c>
      <c r="C31" s="3" t="s">
        <v>25</v>
      </c>
      <c r="D31" s="42" t="n">
        <v>1</v>
      </c>
      <c r="E31" s="39"/>
      <c r="F31" s="5" t="n">
        <f aca="false">D31*E31</f>
        <v>0</v>
      </c>
      <c r="G31" s="45"/>
    </row>
    <row r="32" customFormat="false" ht="12" hidden="false" customHeight="false" outlineLevel="0" collapsed="false">
      <c r="A32" s="37"/>
      <c r="B32" s="46"/>
      <c r="D32" s="42"/>
      <c r="G32" s="45"/>
    </row>
    <row r="33" customFormat="false" ht="96" hidden="false" customHeight="false" outlineLevel="0" collapsed="false">
      <c r="A33" s="37" t="s">
        <v>36</v>
      </c>
      <c r="B33" s="47" t="s">
        <v>37</v>
      </c>
      <c r="D33" s="48"/>
    </row>
    <row r="34" customFormat="false" ht="24" hidden="false" customHeight="false" outlineLevel="0" collapsed="false">
      <c r="A34" s="37"/>
      <c r="B34" s="49" t="s">
        <v>38</v>
      </c>
      <c r="C34" s="3" t="s">
        <v>21</v>
      </c>
      <c r="D34" s="50" t="n">
        <v>150</v>
      </c>
      <c r="E34" s="39"/>
      <c r="F34" s="5" t="n">
        <f aca="false">D34*E34</f>
        <v>0</v>
      </c>
    </row>
    <row r="35" customFormat="false" ht="12" hidden="false" customHeight="false" outlineLevel="0" collapsed="false">
      <c r="A35" s="37"/>
      <c r="B35" s="51" t="s">
        <v>39</v>
      </c>
      <c r="C35" s="52" t="s">
        <v>31</v>
      </c>
      <c r="D35" s="50" t="n">
        <v>30</v>
      </c>
      <c r="E35" s="39"/>
      <c r="F35" s="5" t="n">
        <f aca="false">D35*E35</f>
        <v>0</v>
      </c>
      <c r="G35" s="45"/>
    </row>
    <row r="36" customFormat="false" ht="12" hidden="false" customHeight="false" outlineLevel="0" collapsed="false">
      <c r="A36" s="37"/>
      <c r="D36" s="48"/>
    </row>
    <row r="37" customFormat="false" ht="48" hidden="false" customHeight="false" outlineLevel="0" collapsed="false">
      <c r="A37" s="37" t="s">
        <v>40</v>
      </c>
      <c r="B37" s="2" t="s">
        <v>41</v>
      </c>
      <c r="D37" s="42"/>
    </row>
    <row r="38" customFormat="false" ht="12" hidden="false" customHeight="false" outlineLevel="0" collapsed="false">
      <c r="A38" s="37"/>
      <c r="B38" s="2" t="s">
        <v>42</v>
      </c>
      <c r="C38" s="3" t="s">
        <v>31</v>
      </c>
      <c r="D38" s="4" t="n">
        <v>40</v>
      </c>
      <c r="E38" s="39"/>
      <c r="F38" s="5" t="n">
        <f aca="false">D38*E38</f>
        <v>0</v>
      </c>
    </row>
    <row r="39" customFormat="false" ht="12" hidden="false" customHeight="false" outlineLevel="0" collapsed="false">
      <c r="A39" s="37"/>
    </row>
    <row r="40" customFormat="false" ht="72" hidden="false" customHeight="false" outlineLevel="0" collapsed="false">
      <c r="A40" s="53" t="s">
        <v>43</v>
      </c>
      <c r="B40" s="54" t="s">
        <v>44</v>
      </c>
      <c r="C40" s="55"/>
      <c r="D40" s="56"/>
      <c r="E40" s="56"/>
      <c r="F40" s="57"/>
    </row>
    <row r="41" customFormat="false" ht="12" hidden="false" customHeight="false" outlineLevel="0" collapsed="false">
      <c r="A41" s="58"/>
      <c r="B41" s="2" t="s">
        <v>45</v>
      </c>
      <c r="C41" s="59" t="s">
        <v>46</v>
      </c>
      <c r="D41" s="60" t="n">
        <v>1</v>
      </c>
      <c r="E41" s="39"/>
      <c r="F41" s="61" t="n">
        <f aca="false">D41*E41</f>
        <v>0</v>
      </c>
    </row>
    <row r="42" customFormat="false" ht="12" hidden="false" customHeight="false" outlineLevel="0" collapsed="false">
      <c r="A42" s="58"/>
      <c r="C42" s="59"/>
      <c r="D42" s="60"/>
      <c r="E42" s="62"/>
      <c r="F42" s="61"/>
    </row>
    <row r="43" s="1" customFormat="true" ht="84" hidden="false" customHeight="false" outlineLevel="0" collapsed="false">
      <c r="A43" s="53" t="s">
        <v>47</v>
      </c>
      <c r="B43" s="54" t="s">
        <v>48</v>
      </c>
      <c r="C43" s="55"/>
      <c r="D43" s="56"/>
      <c r="E43" s="56"/>
      <c r="F43" s="57"/>
    </row>
    <row r="44" s="1" customFormat="true" ht="12.75" hidden="false" customHeight="false" outlineLevel="0" collapsed="false">
      <c r="A44" s="63"/>
      <c r="B44" s="64" t="s">
        <v>45</v>
      </c>
      <c r="C44" s="65" t="s">
        <v>46</v>
      </c>
      <c r="D44" s="66" t="n">
        <v>1</v>
      </c>
      <c r="E44" s="67"/>
      <c r="F44" s="68" t="n">
        <f aca="false">D44*E44</f>
        <v>0</v>
      </c>
    </row>
    <row r="45" customFormat="false" ht="12.75" hidden="false" customHeight="false" outlineLevel="0" collapsed="false">
      <c r="A45" s="1" t="n">
        <v>1</v>
      </c>
      <c r="B45" s="26" t="s">
        <v>49</v>
      </c>
      <c r="C45" s="27"/>
      <c r="D45" s="28"/>
      <c r="E45" s="30"/>
      <c r="F45" s="5" t="n">
        <f aca="false">SUM(F11:F44)</f>
        <v>0</v>
      </c>
    </row>
    <row r="46" s="1" customFormat="true" ht="12" hidden="false" customHeight="false" outlineLevel="0" collapsed="false">
      <c r="A46" s="37"/>
      <c r="B46" s="26"/>
      <c r="C46" s="27"/>
      <c r="D46" s="28"/>
      <c r="E46" s="30"/>
      <c r="F46" s="5"/>
    </row>
    <row r="47" customFormat="false" ht="12.75" hidden="false" customHeight="false" outlineLevel="0" collapsed="false">
      <c r="A47" s="1" t="n">
        <v>2</v>
      </c>
      <c r="B47" s="26" t="s">
        <v>50</v>
      </c>
      <c r="C47" s="27"/>
      <c r="D47" s="28"/>
      <c r="E47" s="29"/>
      <c r="F47" s="30"/>
    </row>
    <row r="48" customFormat="false" ht="25.5" hidden="false" customHeight="false" outlineLevel="0" collapsed="false">
      <c r="A48" s="31" t="s">
        <v>6</v>
      </c>
      <c r="B48" s="32" t="s">
        <v>7</v>
      </c>
      <c r="C48" s="33" t="s">
        <v>8</v>
      </c>
      <c r="D48" s="34" t="s">
        <v>9</v>
      </c>
      <c r="E48" s="35" t="s">
        <v>10</v>
      </c>
      <c r="F48" s="36" t="s">
        <v>11</v>
      </c>
    </row>
    <row r="49" s="1" customFormat="true" ht="171" hidden="false" customHeight="false" outlineLevel="0" collapsed="false">
      <c r="A49" s="37" t="s">
        <v>51</v>
      </c>
      <c r="B49" s="69" t="s">
        <v>52</v>
      </c>
      <c r="C49" s="3"/>
      <c r="D49" s="4"/>
      <c r="E49" s="4"/>
      <c r="F49" s="5"/>
    </row>
    <row r="50" s="1" customFormat="true" ht="14.25" hidden="false" customHeight="false" outlineLevel="0" collapsed="false">
      <c r="A50" s="37"/>
      <c r="B50" s="2" t="s">
        <v>53</v>
      </c>
      <c r="C50" s="3" t="s">
        <v>54</v>
      </c>
      <c r="D50" s="4" t="n">
        <v>2300</v>
      </c>
      <c r="E50" s="39"/>
      <c r="F50" s="5" t="n">
        <f aca="false">D50*E50</f>
        <v>0</v>
      </c>
    </row>
    <row r="51" s="1" customFormat="true" ht="12" hidden="false" customHeight="false" outlineLevel="0" collapsed="false">
      <c r="A51" s="37"/>
      <c r="B51" s="2"/>
      <c r="C51" s="3"/>
      <c r="D51" s="4"/>
      <c r="E51" s="4"/>
      <c r="F51" s="5"/>
    </row>
    <row r="52" s="1" customFormat="true" ht="132" hidden="false" customHeight="false" outlineLevel="0" collapsed="false">
      <c r="A52" s="37" t="s">
        <v>55</v>
      </c>
      <c r="B52" s="70" t="s">
        <v>56</v>
      </c>
      <c r="C52" s="3"/>
      <c r="D52" s="4"/>
      <c r="E52" s="4"/>
      <c r="F52" s="5"/>
    </row>
    <row r="53" s="1" customFormat="true" ht="14.25" hidden="false" customHeight="false" outlineLevel="0" collapsed="false">
      <c r="A53" s="37"/>
      <c r="B53" s="2" t="s">
        <v>53</v>
      </c>
      <c r="C53" s="3" t="s">
        <v>54</v>
      </c>
      <c r="D53" s="4" t="n">
        <v>30</v>
      </c>
      <c r="E53" s="39"/>
      <c r="F53" s="5" t="n">
        <f aca="false">D53*E53</f>
        <v>0</v>
      </c>
    </row>
    <row r="54" customFormat="false" ht="12" hidden="false" customHeight="false" outlineLevel="0" collapsed="false">
      <c r="A54" s="37"/>
    </row>
    <row r="55" customFormat="false" ht="84" hidden="false" customHeight="false" outlineLevel="0" collapsed="false">
      <c r="A55" s="37" t="s">
        <v>57</v>
      </c>
      <c r="B55" s="2" t="s">
        <v>58</v>
      </c>
    </row>
    <row r="56" customFormat="false" ht="14.25" hidden="false" customHeight="false" outlineLevel="0" collapsed="false">
      <c r="A56" s="37"/>
      <c r="B56" s="2" t="s">
        <v>20</v>
      </c>
      <c r="C56" s="3" t="s">
        <v>21</v>
      </c>
      <c r="D56" s="4" t="n">
        <v>1850</v>
      </c>
      <c r="E56" s="39"/>
      <c r="F56" s="5" t="n">
        <f aca="false">D56*E56</f>
        <v>0</v>
      </c>
    </row>
    <row r="57" customFormat="false" ht="12" hidden="false" customHeight="false" outlineLevel="0" collapsed="false">
      <c r="A57" s="37"/>
    </row>
    <row r="58" customFormat="false" ht="108" hidden="false" customHeight="false" outlineLevel="0" collapsed="false">
      <c r="A58" s="37" t="s">
        <v>59</v>
      </c>
      <c r="B58" s="2" t="s">
        <v>60</v>
      </c>
    </row>
    <row r="59" customFormat="false" ht="14.25" hidden="false" customHeight="false" outlineLevel="0" collapsed="false">
      <c r="A59" s="37"/>
      <c r="B59" s="2" t="s">
        <v>53</v>
      </c>
      <c r="C59" s="3" t="s">
        <v>54</v>
      </c>
      <c r="D59" s="4" t="n">
        <v>100</v>
      </c>
      <c r="E59" s="39"/>
      <c r="F59" s="5" t="n">
        <f aca="false">D59*E59</f>
        <v>0</v>
      </c>
    </row>
    <row r="60" customFormat="false" ht="12" hidden="false" customHeight="false" outlineLevel="0" collapsed="false">
      <c r="A60" s="37"/>
    </row>
    <row r="61" customFormat="false" ht="84" hidden="false" customHeight="false" outlineLevel="0" collapsed="false">
      <c r="A61" s="37" t="s">
        <v>61</v>
      </c>
      <c r="B61" s="71" t="s">
        <v>62</v>
      </c>
    </row>
    <row r="62" customFormat="false" ht="14.25" hidden="false" customHeight="false" outlineLevel="0" collapsed="false">
      <c r="A62" s="37"/>
      <c r="B62" s="2" t="s">
        <v>20</v>
      </c>
      <c r="C62" s="3" t="s">
        <v>21</v>
      </c>
      <c r="D62" s="4" t="n">
        <v>1850</v>
      </c>
      <c r="E62" s="39"/>
      <c r="F62" s="5" t="n">
        <f aca="false">D62*E62</f>
        <v>0</v>
      </c>
    </row>
    <row r="63" customFormat="false" ht="12" hidden="false" customHeight="false" outlineLevel="0" collapsed="false">
      <c r="A63" s="37"/>
    </row>
    <row r="64" customFormat="false" ht="108" hidden="false" customHeight="false" outlineLevel="0" collapsed="false">
      <c r="A64" s="37" t="s">
        <v>63</v>
      </c>
      <c r="B64" s="2" t="s">
        <v>64</v>
      </c>
    </row>
    <row r="65" customFormat="false" ht="12.75" hidden="false" customHeight="false" outlineLevel="0" collapsed="false">
      <c r="A65" s="72"/>
      <c r="B65" s="64" t="s">
        <v>65</v>
      </c>
      <c r="C65" s="73" t="s">
        <v>31</v>
      </c>
      <c r="D65" s="74" t="n">
        <v>420</v>
      </c>
      <c r="E65" s="67"/>
      <c r="F65" s="75" t="n">
        <f aca="false">D65*E65</f>
        <v>0</v>
      </c>
    </row>
    <row r="66" customFormat="false" ht="12.75" hidden="false" customHeight="false" outlineLevel="0" collapsed="false">
      <c r="A66" s="1" t="n">
        <v>2</v>
      </c>
      <c r="B66" s="26" t="s">
        <v>66</v>
      </c>
      <c r="C66" s="27"/>
      <c r="D66" s="28"/>
      <c r="E66" s="30"/>
      <c r="F66" s="5" t="n">
        <f aca="false">SUM(F49:F65)</f>
        <v>0</v>
      </c>
    </row>
    <row r="67" customFormat="false" ht="12" hidden="false" customHeight="false" outlineLevel="0" collapsed="false">
      <c r="B67" s="26"/>
      <c r="C67" s="27"/>
      <c r="D67" s="28"/>
      <c r="E67" s="30"/>
    </row>
    <row r="68" customFormat="false" ht="12.75" hidden="false" customHeight="false" outlineLevel="0" collapsed="false">
      <c r="A68" s="1" t="n">
        <v>3</v>
      </c>
      <c r="B68" s="26" t="s">
        <v>67</v>
      </c>
      <c r="C68" s="27"/>
      <c r="D68" s="28"/>
      <c r="E68" s="29"/>
      <c r="F68" s="30"/>
    </row>
    <row r="69" customFormat="false" ht="25.5" hidden="false" customHeight="false" outlineLevel="0" collapsed="false">
      <c r="A69" s="31" t="s">
        <v>6</v>
      </c>
      <c r="B69" s="32" t="s">
        <v>7</v>
      </c>
      <c r="C69" s="33" t="s">
        <v>8</v>
      </c>
      <c r="D69" s="34" t="s">
        <v>9</v>
      </c>
      <c r="E69" s="35" t="s">
        <v>10</v>
      </c>
      <c r="F69" s="36" t="s">
        <v>11</v>
      </c>
    </row>
    <row r="70" customFormat="false" ht="120.75" hidden="false" customHeight="false" outlineLevel="0" collapsed="false">
      <c r="A70" s="37" t="s">
        <v>68</v>
      </c>
      <c r="B70" s="2" t="s">
        <v>69</v>
      </c>
    </row>
    <row r="71" customFormat="false" ht="12" hidden="false" customHeight="false" outlineLevel="0" collapsed="false">
      <c r="B71" s="2" t="s">
        <v>42</v>
      </c>
      <c r="C71" s="3" t="s">
        <v>31</v>
      </c>
      <c r="D71" s="4" t="n">
        <v>300</v>
      </c>
      <c r="E71" s="39"/>
      <c r="F71" s="5" t="n">
        <f aca="false">D71*E71</f>
        <v>0</v>
      </c>
    </row>
    <row r="73" customFormat="false" ht="120" hidden="false" customHeight="false" outlineLevel="0" collapsed="false">
      <c r="A73" s="37" t="s">
        <v>70</v>
      </c>
      <c r="B73" s="2" t="s">
        <v>71</v>
      </c>
    </row>
    <row r="74" customFormat="false" ht="12" hidden="false" customHeight="false" outlineLevel="0" collapsed="false">
      <c r="B74" s="2" t="s">
        <v>42</v>
      </c>
      <c r="C74" s="3" t="s">
        <v>31</v>
      </c>
      <c r="D74" s="4" t="n">
        <v>470</v>
      </c>
      <c r="E74" s="39"/>
      <c r="F74" s="5" t="n">
        <f aca="false">D74*E74</f>
        <v>0</v>
      </c>
    </row>
    <row r="76" customFormat="false" ht="108" hidden="false" customHeight="false" outlineLevel="0" collapsed="false">
      <c r="A76" s="1" t="s">
        <v>72</v>
      </c>
      <c r="B76" s="54" t="s">
        <v>73</v>
      </c>
    </row>
    <row r="77" customFormat="false" ht="12.75" hidden="false" customHeight="false" outlineLevel="0" collapsed="false">
      <c r="A77" s="76"/>
      <c r="B77" s="77" t="s">
        <v>74</v>
      </c>
      <c r="C77" s="78" t="s">
        <v>25</v>
      </c>
      <c r="D77" s="79" t="n">
        <v>5</v>
      </c>
      <c r="E77" s="80"/>
      <c r="F77" s="81" t="n">
        <f aca="false">D77*E77</f>
        <v>0</v>
      </c>
    </row>
    <row r="78" customFormat="false" ht="12.75" hidden="false" customHeight="false" outlineLevel="0" collapsed="false">
      <c r="A78" s="1" t="n">
        <v>3</v>
      </c>
      <c r="B78" s="26" t="s">
        <v>75</v>
      </c>
      <c r="C78" s="27"/>
      <c r="D78" s="28"/>
      <c r="E78" s="30"/>
      <c r="F78" s="5" t="n">
        <f aca="false">SUM(F70:F77)</f>
        <v>0</v>
      </c>
    </row>
    <row r="79" customFormat="false" ht="12" hidden="false" customHeight="false" outlineLevel="0" collapsed="false">
      <c r="B79" s="26"/>
      <c r="C79" s="27"/>
      <c r="D79" s="28"/>
      <c r="E79" s="30"/>
    </row>
    <row r="80" s="82" customFormat="true" ht="12.75" hidden="false" customHeight="false" outlineLevel="0" collapsed="false">
      <c r="A80" s="1" t="n">
        <v>4</v>
      </c>
      <c r="B80" s="26" t="s">
        <v>76</v>
      </c>
      <c r="C80" s="27"/>
      <c r="D80" s="28"/>
      <c r="E80" s="29"/>
      <c r="F80" s="30"/>
    </row>
    <row r="81" s="83" customFormat="true" ht="25.5" hidden="false" customHeight="false" outlineLevel="0" collapsed="false">
      <c r="A81" s="31" t="s">
        <v>6</v>
      </c>
      <c r="B81" s="32" t="s">
        <v>7</v>
      </c>
      <c r="C81" s="33" t="s">
        <v>8</v>
      </c>
      <c r="D81" s="34" t="s">
        <v>9</v>
      </c>
      <c r="E81" s="35" t="s">
        <v>10</v>
      </c>
      <c r="F81" s="36" t="s">
        <v>11</v>
      </c>
    </row>
    <row r="82" customFormat="false" ht="120.75" hidden="false" customHeight="false" outlineLevel="0" collapsed="false">
      <c r="A82" s="1" t="s">
        <v>77</v>
      </c>
      <c r="B82" s="2" t="s">
        <v>78</v>
      </c>
    </row>
    <row r="83" customFormat="false" ht="14.25" hidden="false" customHeight="false" outlineLevel="0" collapsed="false">
      <c r="B83" s="2" t="s">
        <v>53</v>
      </c>
      <c r="C83" s="3" t="s">
        <v>54</v>
      </c>
      <c r="D83" s="4" t="n">
        <v>550</v>
      </c>
      <c r="E83" s="39"/>
      <c r="F83" s="5" t="n">
        <f aca="false">D83*E83</f>
        <v>0</v>
      </c>
    </row>
    <row r="85" customFormat="false" ht="120" hidden="false" customHeight="false" outlineLevel="0" collapsed="false">
      <c r="A85" s="83" t="s">
        <v>79</v>
      </c>
      <c r="B85" s="54" t="s">
        <v>80</v>
      </c>
      <c r="C85" s="55"/>
      <c r="D85" s="56"/>
      <c r="E85" s="56"/>
      <c r="F85" s="57"/>
    </row>
    <row r="86" customFormat="false" ht="15" hidden="false" customHeight="false" outlineLevel="0" collapsed="false">
      <c r="A86" s="84"/>
      <c r="B86" s="85" t="s">
        <v>20</v>
      </c>
      <c r="C86" s="86" t="s">
        <v>21</v>
      </c>
      <c r="D86" s="87" t="n">
        <v>900</v>
      </c>
      <c r="E86" s="67"/>
      <c r="F86" s="68" t="n">
        <f aca="false">D86*E86</f>
        <v>0</v>
      </c>
    </row>
    <row r="87" customFormat="false" ht="12.75" hidden="false" customHeight="false" outlineLevel="0" collapsed="false">
      <c r="A87" s="1" t="n">
        <v>4</v>
      </c>
      <c r="B87" s="26" t="s">
        <v>81</v>
      </c>
      <c r="C87" s="27"/>
      <c r="D87" s="28"/>
      <c r="E87" s="30"/>
      <c r="F87" s="5" t="n">
        <f aca="false">SUM(F82:F86)</f>
        <v>0</v>
      </c>
    </row>
    <row r="88" customFormat="false" ht="12" hidden="false" customHeight="false" outlineLevel="0" collapsed="false">
      <c r="B88" s="26"/>
      <c r="C88" s="27"/>
      <c r="D88" s="28"/>
      <c r="E88" s="30"/>
    </row>
    <row r="89" customFormat="false" ht="12.75" hidden="false" customHeight="false" outlineLevel="0" collapsed="false">
      <c r="A89" s="1" t="n">
        <v>5</v>
      </c>
      <c r="B89" s="26" t="s">
        <v>82</v>
      </c>
      <c r="C89" s="27"/>
      <c r="D89" s="28"/>
      <c r="E89" s="29"/>
      <c r="F89" s="30"/>
    </row>
    <row r="90" customFormat="false" ht="25.5" hidden="false" customHeight="false" outlineLevel="0" collapsed="false">
      <c r="A90" s="31" t="s">
        <v>6</v>
      </c>
      <c r="B90" s="32" t="s">
        <v>7</v>
      </c>
      <c r="C90" s="33" t="s">
        <v>8</v>
      </c>
      <c r="D90" s="34" t="s">
        <v>9</v>
      </c>
      <c r="E90" s="35" t="s">
        <v>10</v>
      </c>
      <c r="F90" s="36" t="s">
        <v>11</v>
      </c>
    </row>
    <row r="91" customFormat="false" ht="132.75" hidden="false" customHeight="false" outlineLevel="0" collapsed="false">
      <c r="A91" s="1" t="s">
        <v>83</v>
      </c>
      <c r="B91" s="54" t="s">
        <v>84</v>
      </c>
    </row>
    <row r="92" customFormat="false" ht="14.25" hidden="false" customHeight="false" outlineLevel="0" collapsed="false">
      <c r="B92" s="2" t="s">
        <v>20</v>
      </c>
      <c r="C92" s="3" t="s">
        <v>21</v>
      </c>
      <c r="D92" s="4" t="n">
        <v>900</v>
      </c>
      <c r="E92" s="39"/>
      <c r="F92" s="5" t="n">
        <f aca="false">D92*E92</f>
        <v>0</v>
      </c>
    </row>
    <row r="94" customFormat="false" ht="132" hidden="false" customHeight="false" outlineLevel="0" collapsed="false">
      <c r="A94" s="1" t="s">
        <v>85</v>
      </c>
      <c r="B94" s="54" t="s">
        <v>86</v>
      </c>
    </row>
    <row r="95" customFormat="false" ht="14.25" hidden="false" customHeight="false" outlineLevel="0" collapsed="false">
      <c r="B95" s="2" t="s">
        <v>20</v>
      </c>
      <c r="C95" s="3" t="s">
        <v>21</v>
      </c>
      <c r="D95" s="4" t="n">
        <v>350</v>
      </c>
      <c r="E95" s="39"/>
      <c r="F95" s="5" t="n">
        <f aca="false">D95*E95</f>
        <v>0</v>
      </c>
    </row>
    <row r="97" customFormat="false" ht="132" hidden="false" customHeight="false" outlineLevel="0" collapsed="false">
      <c r="A97" s="88" t="s">
        <v>87</v>
      </c>
      <c r="B97" s="71" t="s">
        <v>88</v>
      </c>
      <c r="C97" s="89"/>
      <c r="D97" s="89"/>
      <c r="E97" s="89"/>
      <c r="F97" s="89"/>
    </row>
    <row r="98" s="1" customFormat="true" ht="15" hidden="false" customHeight="false" outlineLevel="0" collapsed="false">
      <c r="A98" s="90"/>
      <c r="B98" s="91" t="s">
        <v>20</v>
      </c>
      <c r="C98" s="92" t="s">
        <v>21</v>
      </c>
      <c r="D98" s="93" t="n">
        <v>600</v>
      </c>
      <c r="E98" s="67"/>
      <c r="F98" s="75" t="n">
        <f aca="false">D98*E98</f>
        <v>0</v>
      </c>
    </row>
    <row r="99" customFormat="false" ht="12.75" hidden="false" customHeight="false" outlineLevel="0" collapsed="false">
      <c r="A99" s="1" t="n">
        <v>5</v>
      </c>
      <c r="B99" s="26" t="s">
        <v>89</v>
      </c>
      <c r="C99" s="27"/>
      <c r="D99" s="28"/>
      <c r="E99" s="30"/>
      <c r="F99" s="5" t="n">
        <f aca="false">SUM(F91:F98)</f>
        <v>0</v>
      </c>
    </row>
    <row r="100" customFormat="false" ht="12" hidden="false" customHeight="false" outlineLevel="0" collapsed="false">
      <c r="B100" s="26"/>
      <c r="C100" s="27"/>
      <c r="D100" s="28"/>
      <c r="E100" s="30"/>
    </row>
    <row r="101" customFormat="false" ht="12.75" hidden="false" customHeight="false" outlineLevel="0" collapsed="false">
      <c r="A101" s="1" t="n">
        <v>6</v>
      </c>
      <c r="B101" s="1" t="s">
        <v>90</v>
      </c>
      <c r="C101" s="27"/>
      <c r="D101" s="94"/>
      <c r="E101" s="95"/>
      <c r="F101" s="96"/>
    </row>
    <row r="102" customFormat="false" ht="25.5" hidden="false" customHeight="false" outlineLevel="0" collapsed="false">
      <c r="A102" s="31" t="s">
        <v>6</v>
      </c>
      <c r="B102" s="32" t="s">
        <v>7</v>
      </c>
      <c r="C102" s="33" t="s">
        <v>8</v>
      </c>
      <c r="D102" s="34" t="s">
        <v>9</v>
      </c>
      <c r="E102" s="35" t="s">
        <v>10</v>
      </c>
      <c r="F102" s="36" t="s">
        <v>11</v>
      </c>
    </row>
    <row r="103" customFormat="false" ht="96.75" hidden="false" customHeight="false" outlineLevel="0" collapsed="false">
      <c r="A103" s="1" t="s">
        <v>91</v>
      </c>
      <c r="B103" s="97" t="s">
        <v>92</v>
      </c>
      <c r="D103" s="98"/>
      <c r="E103" s="98"/>
      <c r="F103" s="3"/>
    </row>
    <row r="104" customFormat="false" ht="12" hidden="false" customHeight="false" outlineLevel="0" collapsed="false">
      <c r="B104" s="97" t="s">
        <v>93</v>
      </c>
      <c r="C104" s="3" t="s">
        <v>25</v>
      </c>
      <c r="D104" s="99" t="n">
        <v>4</v>
      </c>
      <c r="E104" s="39"/>
      <c r="F104" s="5" t="n">
        <f aca="false">D104*E104</f>
        <v>0</v>
      </c>
    </row>
    <row r="105" customFormat="false" ht="12" hidden="false" customHeight="false" outlineLevel="0" collapsed="false">
      <c r="B105" s="97"/>
      <c r="D105" s="98"/>
      <c r="E105" s="98"/>
      <c r="F105" s="3"/>
    </row>
    <row r="106" customFormat="false" ht="120" hidden="false" customHeight="false" outlineLevel="0" collapsed="false">
      <c r="A106" s="1" t="s">
        <v>94</v>
      </c>
      <c r="B106" s="97" t="s">
        <v>95</v>
      </c>
      <c r="D106" s="98"/>
      <c r="E106" s="98"/>
      <c r="F106" s="3"/>
    </row>
    <row r="107" customFormat="false" ht="12" hidden="false" customHeight="false" outlineLevel="0" collapsed="false">
      <c r="B107" s="97" t="s">
        <v>96</v>
      </c>
      <c r="C107" s="3" t="s">
        <v>25</v>
      </c>
      <c r="D107" s="99" t="n">
        <v>4</v>
      </c>
      <c r="E107" s="39"/>
      <c r="F107" s="5" t="n">
        <f aca="false">D107*E107</f>
        <v>0</v>
      </c>
    </row>
    <row r="108" customFormat="false" ht="12" hidden="false" customHeight="false" outlineLevel="0" collapsed="false">
      <c r="B108" s="97"/>
      <c r="D108" s="100"/>
      <c r="E108" s="98"/>
    </row>
    <row r="109" customFormat="false" ht="156" hidden="false" customHeight="false" outlineLevel="0" collapsed="false">
      <c r="A109" s="1" t="s">
        <v>97</v>
      </c>
      <c r="B109" s="97" t="s">
        <v>98</v>
      </c>
      <c r="D109" s="100"/>
      <c r="E109" s="98"/>
      <c r="F109" s="3"/>
    </row>
    <row r="110" customFormat="false" ht="12" hidden="false" customHeight="false" outlineLevel="0" collapsed="false">
      <c r="B110" s="97" t="s">
        <v>93</v>
      </c>
      <c r="C110" s="3" t="s">
        <v>25</v>
      </c>
      <c r="D110" s="101" t="n">
        <v>4</v>
      </c>
      <c r="E110" s="39"/>
      <c r="F110" s="5" t="n">
        <f aca="false">D110*E110</f>
        <v>0</v>
      </c>
    </row>
    <row r="111" customFormat="false" ht="12" hidden="false" customHeight="false" outlineLevel="0" collapsed="false">
      <c r="B111" s="97"/>
      <c r="D111" s="100"/>
      <c r="E111" s="98"/>
      <c r="F111" s="3"/>
    </row>
    <row r="112" customFormat="false" ht="144" hidden="false" customHeight="false" outlineLevel="0" collapsed="false">
      <c r="A112" s="1" t="s">
        <v>99</v>
      </c>
      <c r="B112" s="97" t="s">
        <v>100</v>
      </c>
      <c r="D112" s="100"/>
      <c r="E112" s="98"/>
      <c r="F112" s="3"/>
    </row>
    <row r="113" customFormat="false" ht="12" hidden="false" customHeight="false" outlineLevel="0" collapsed="false">
      <c r="B113" s="97" t="s">
        <v>93</v>
      </c>
      <c r="C113" s="3" t="s">
        <v>25</v>
      </c>
      <c r="D113" s="101" t="n">
        <v>2</v>
      </c>
      <c r="E113" s="39"/>
      <c r="F113" s="5" t="n">
        <f aca="false">D113*E113</f>
        <v>0</v>
      </c>
    </row>
    <row r="114" customFormat="false" ht="12" hidden="false" customHeight="false" outlineLevel="0" collapsed="false">
      <c r="B114" s="97"/>
      <c r="D114" s="100"/>
      <c r="E114" s="98"/>
    </row>
    <row r="115" customFormat="false" ht="132" hidden="false" customHeight="false" outlineLevel="0" collapsed="false">
      <c r="A115" s="1" t="s">
        <v>101</v>
      </c>
      <c r="B115" s="97" t="s">
        <v>102</v>
      </c>
      <c r="D115" s="100"/>
      <c r="E115" s="98"/>
      <c r="F115" s="3"/>
    </row>
    <row r="116" customFormat="false" ht="12" hidden="false" customHeight="false" outlineLevel="0" collapsed="false">
      <c r="B116" s="97" t="s">
        <v>103</v>
      </c>
      <c r="D116" s="100"/>
      <c r="E116" s="98"/>
      <c r="F116" s="3"/>
    </row>
    <row r="117" customFormat="false" ht="12" hidden="false" customHeight="false" outlineLevel="0" collapsed="false">
      <c r="B117" s="97" t="s">
        <v>65</v>
      </c>
      <c r="C117" s="3" t="s">
        <v>31</v>
      </c>
      <c r="D117" s="100" t="n">
        <v>650</v>
      </c>
      <c r="E117" s="39"/>
      <c r="F117" s="5" t="n">
        <f aca="false">D117*E117</f>
        <v>0</v>
      </c>
    </row>
    <row r="118" customFormat="false" ht="12" hidden="false" customHeight="false" outlineLevel="0" collapsed="false">
      <c r="B118" s="97"/>
      <c r="D118" s="100"/>
      <c r="E118" s="98"/>
    </row>
    <row r="119" customFormat="false" ht="108" hidden="false" customHeight="false" outlineLevel="0" collapsed="false">
      <c r="A119" s="37" t="s">
        <v>104</v>
      </c>
      <c r="B119" s="97" t="s">
        <v>105</v>
      </c>
      <c r="D119" s="98"/>
      <c r="E119" s="98"/>
      <c r="F119" s="3"/>
    </row>
    <row r="120" customFormat="false" ht="24" hidden="false" customHeight="false" outlineLevel="0" collapsed="false">
      <c r="B120" s="97" t="s">
        <v>106</v>
      </c>
      <c r="D120" s="98"/>
      <c r="E120" s="98"/>
      <c r="F120" s="3"/>
    </row>
    <row r="121" customFormat="false" ht="12" hidden="false" customHeight="false" outlineLevel="0" collapsed="false">
      <c r="B121" s="97" t="s">
        <v>107</v>
      </c>
      <c r="C121" s="3" t="s">
        <v>31</v>
      </c>
      <c r="D121" s="98" t="n">
        <v>20</v>
      </c>
      <c r="E121" s="39"/>
      <c r="F121" s="5" t="n">
        <f aca="false">D121*E121</f>
        <v>0</v>
      </c>
    </row>
    <row r="122" customFormat="false" ht="24" hidden="false" customHeight="false" outlineLevel="0" collapsed="false">
      <c r="B122" s="97" t="s">
        <v>108</v>
      </c>
      <c r="D122" s="98"/>
      <c r="E122" s="98"/>
      <c r="F122" s="3"/>
    </row>
    <row r="123" customFormat="false" ht="12" hidden="false" customHeight="false" outlineLevel="0" collapsed="false">
      <c r="B123" s="97" t="s">
        <v>109</v>
      </c>
      <c r="C123" s="3" t="s">
        <v>31</v>
      </c>
      <c r="D123" s="98" t="n">
        <v>5</v>
      </c>
      <c r="E123" s="39"/>
      <c r="F123" s="5" t="n">
        <f aca="false">D123*E123</f>
        <v>0</v>
      </c>
    </row>
    <row r="124" customFormat="false" ht="12" hidden="false" customHeight="false" outlineLevel="0" collapsed="false">
      <c r="B124" s="97"/>
      <c r="D124" s="100"/>
      <c r="E124" s="98"/>
    </row>
    <row r="125" customFormat="false" ht="86.25" hidden="false" customHeight="false" outlineLevel="0" collapsed="false">
      <c r="A125" s="1" t="s">
        <v>110</v>
      </c>
      <c r="B125" s="97" t="s">
        <v>111</v>
      </c>
      <c r="D125" s="100"/>
      <c r="E125" s="98"/>
      <c r="F125" s="3"/>
    </row>
    <row r="126" customFormat="false" ht="14.25" hidden="false" customHeight="false" outlineLevel="0" collapsed="false">
      <c r="B126" s="97" t="s">
        <v>112</v>
      </c>
      <c r="C126" s="3" t="s">
        <v>21</v>
      </c>
      <c r="D126" s="100" t="n">
        <v>150</v>
      </c>
      <c r="E126" s="39"/>
      <c r="F126" s="5" t="n">
        <f aca="false">D126*E126</f>
        <v>0</v>
      </c>
    </row>
    <row r="127" customFormat="false" ht="12" hidden="false" customHeight="false" outlineLevel="0" collapsed="false">
      <c r="B127" s="97"/>
      <c r="D127" s="100"/>
      <c r="E127" s="98"/>
    </row>
    <row r="128" customFormat="false" ht="96" hidden="false" customHeight="false" outlineLevel="0" collapsed="false">
      <c r="A128" s="1" t="s">
        <v>113</v>
      </c>
      <c r="B128" s="47" t="s">
        <v>114</v>
      </c>
      <c r="D128" s="100"/>
      <c r="E128" s="98"/>
    </row>
    <row r="129" customFormat="false" ht="15" hidden="false" customHeight="false" outlineLevel="0" collapsed="false">
      <c r="A129" s="76"/>
      <c r="B129" s="102" t="s">
        <v>115</v>
      </c>
      <c r="C129" s="73" t="s">
        <v>21</v>
      </c>
      <c r="D129" s="103" t="n">
        <v>20</v>
      </c>
      <c r="E129" s="67"/>
      <c r="F129" s="75" t="n">
        <f aca="false">D129*E129</f>
        <v>0</v>
      </c>
    </row>
    <row r="130" customFormat="false" ht="12.75" hidden="false" customHeight="false" outlineLevel="0" collapsed="false">
      <c r="A130" s="1" t="n">
        <v>6</v>
      </c>
      <c r="B130" s="1" t="s">
        <v>116</v>
      </c>
      <c r="C130" s="27"/>
      <c r="D130" s="94"/>
      <c r="E130" s="96"/>
      <c r="F130" s="5" t="n">
        <f aca="false">SUM(F103:F129)</f>
        <v>0</v>
      </c>
    </row>
    <row r="131" customFormat="false" ht="12" hidden="false" customHeight="false" outlineLevel="0" collapsed="false">
      <c r="B131" s="26"/>
      <c r="C131" s="27"/>
      <c r="D131" s="28"/>
      <c r="E131" s="30"/>
    </row>
    <row r="132" customFormat="false" ht="12" hidden="false" customHeight="false" outlineLevel="0" collapsed="false">
      <c r="B132" s="26"/>
      <c r="C132" s="27"/>
      <c r="D132" s="28"/>
      <c r="E132" s="30"/>
    </row>
    <row r="133" customFormat="false" ht="12" hidden="false" customHeight="false" outlineLevel="0" collapsed="false">
      <c r="B133" s="26"/>
      <c r="C133" s="27"/>
      <c r="D133" s="28"/>
      <c r="E133" s="30"/>
    </row>
    <row r="134" s="7" customFormat="true" ht="12.75" hidden="false" customHeight="false" outlineLevel="0" collapsed="false">
      <c r="B134" s="8" t="s">
        <v>0</v>
      </c>
      <c r="C134" s="8"/>
      <c r="D134" s="8"/>
      <c r="E134" s="9"/>
      <c r="F134" s="9"/>
    </row>
    <row r="135" s="7" customFormat="true" ht="24" hidden="false" customHeight="true" outlineLevel="0" collapsed="false">
      <c r="B135" s="10" t="s">
        <v>117</v>
      </c>
      <c r="C135" s="10"/>
      <c r="D135" s="10"/>
      <c r="E135" s="10"/>
      <c r="F135" s="10"/>
    </row>
    <row r="136" s="7" customFormat="true" ht="12.75" hidden="false" customHeight="false" outlineLevel="0" collapsed="false">
      <c r="B136" s="11" t="s">
        <v>2</v>
      </c>
      <c r="C136" s="12"/>
      <c r="D136" s="13"/>
      <c r="E136" s="9"/>
      <c r="F136" s="9"/>
    </row>
    <row r="137" s="7" customFormat="true" ht="13.5" hidden="false" customHeight="true" outlineLevel="0" collapsed="false">
      <c r="A137" s="14"/>
      <c r="B137" s="11" t="s">
        <v>3</v>
      </c>
      <c r="C137" s="12"/>
      <c r="D137" s="13"/>
      <c r="E137" s="9"/>
      <c r="F137" s="9"/>
    </row>
    <row r="138" s="19" customFormat="true" ht="12" hidden="false" customHeight="false" outlineLevel="0" collapsed="false">
      <c r="A138" s="15"/>
      <c r="B138" s="16"/>
      <c r="C138" s="17"/>
      <c r="D138" s="18"/>
      <c r="E138" s="18"/>
      <c r="F138" s="18"/>
    </row>
    <row r="139" s="19" customFormat="true" ht="12" hidden="false" customHeight="true" outlineLevel="0" collapsed="false">
      <c r="A139" s="20" t="s">
        <v>4</v>
      </c>
      <c r="B139" s="20"/>
      <c r="C139" s="20"/>
      <c r="D139" s="20"/>
      <c r="E139" s="20"/>
      <c r="F139" s="20"/>
    </row>
    <row r="140" customFormat="false" ht="12" hidden="false" customHeight="false" outlineLevel="0" collapsed="false">
      <c r="A140" s="21"/>
      <c r="B140" s="22"/>
      <c r="C140" s="23"/>
      <c r="D140" s="24"/>
      <c r="E140" s="24"/>
      <c r="F140" s="24"/>
    </row>
    <row r="141" customFormat="false" ht="12.75" hidden="false" customHeight="false" outlineLevel="0" collapsed="false">
      <c r="B141" s="97" t="s">
        <v>118</v>
      </c>
      <c r="C141" s="27"/>
      <c r="D141" s="27"/>
      <c r="E141" s="104"/>
      <c r="F141" s="96"/>
    </row>
    <row r="142" s="46" customFormat="true" ht="25.5" hidden="false" customHeight="false" outlineLevel="0" collapsed="false">
      <c r="A142" s="31" t="s">
        <v>6</v>
      </c>
      <c r="B142" s="32" t="s">
        <v>7</v>
      </c>
      <c r="C142" s="33" t="s">
        <v>8</v>
      </c>
      <c r="D142" s="34" t="s">
        <v>9</v>
      </c>
      <c r="E142" s="35" t="s">
        <v>10</v>
      </c>
      <c r="F142" s="36" t="s">
        <v>11</v>
      </c>
    </row>
    <row r="143" s="46" customFormat="true" ht="12.75" hidden="false" customHeight="false" outlineLevel="0" collapsed="false">
      <c r="A143" s="1" t="n">
        <v>1</v>
      </c>
      <c r="B143" s="1" t="s">
        <v>119</v>
      </c>
      <c r="C143" s="3"/>
      <c r="D143" s="105"/>
      <c r="E143" s="105"/>
      <c r="F143" s="28" t="n">
        <f aca="false">F45</f>
        <v>0</v>
      </c>
    </row>
    <row r="144" s="46" customFormat="true" ht="12" hidden="false" customHeight="false" outlineLevel="0" collapsed="false">
      <c r="A144" s="1" t="n">
        <v>2</v>
      </c>
      <c r="B144" s="1" t="s">
        <v>120</v>
      </c>
      <c r="C144" s="3"/>
      <c r="D144" s="105"/>
      <c r="E144" s="105"/>
      <c r="F144" s="28" t="n">
        <f aca="false">F66</f>
        <v>0</v>
      </c>
    </row>
    <row r="145" customFormat="false" ht="12" hidden="false" customHeight="false" outlineLevel="0" collapsed="false">
      <c r="A145" s="1" t="n">
        <v>3</v>
      </c>
      <c r="B145" s="1" t="s">
        <v>121</v>
      </c>
      <c r="D145" s="105"/>
      <c r="E145" s="105"/>
      <c r="F145" s="28" t="n">
        <f aca="false">F78</f>
        <v>0</v>
      </c>
    </row>
    <row r="146" customFormat="false" ht="12" hidden="false" customHeight="false" outlineLevel="0" collapsed="false">
      <c r="A146" s="1" t="n">
        <v>4</v>
      </c>
      <c r="B146" s="97" t="s">
        <v>122</v>
      </c>
      <c r="D146" s="105"/>
      <c r="E146" s="105"/>
      <c r="F146" s="28" t="n">
        <f aca="false">F87</f>
        <v>0</v>
      </c>
    </row>
    <row r="147" customFormat="false" ht="12" hidden="false" customHeight="false" outlineLevel="0" collapsed="false">
      <c r="A147" s="1" t="n">
        <v>5</v>
      </c>
      <c r="B147" s="97" t="s">
        <v>123</v>
      </c>
      <c r="D147" s="105"/>
      <c r="E147" s="105"/>
      <c r="F147" s="28" t="n">
        <f aca="false">F99</f>
        <v>0</v>
      </c>
    </row>
    <row r="148" customFormat="false" ht="12" hidden="false" customHeight="false" outlineLevel="0" collapsed="false">
      <c r="A148" s="1" t="n">
        <v>6</v>
      </c>
      <c r="B148" s="97" t="s">
        <v>124</v>
      </c>
      <c r="D148" s="105"/>
      <c r="E148" s="105"/>
      <c r="F148" s="28" t="n">
        <f aca="false">F130</f>
        <v>0</v>
      </c>
    </row>
    <row r="149" customFormat="false" ht="12.75" hidden="false" customHeight="false" outlineLevel="0" collapsed="false">
      <c r="A149" s="76"/>
      <c r="B149" s="106"/>
      <c r="C149" s="73"/>
      <c r="D149" s="107"/>
      <c r="E149" s="107"/>
      <c r="F149" s="108"/>
    </row>
    <row r="150" customFormat="false" ht="12.75" hidden="false" customHeight="false" outlineLevel="0" collapsed="false">
      <c r="B150" s="97" t="s">
        <v>125</v>
      </c>
      <c r="D150" s="105"/>
      <c r="E150" s="105"/>
      <c r="F150" s="28" t="n">
        <f aca="false">SUM(F143:F149)</f>
        <v>0</v>
      </c>
    </row>
    <row r="151" customFormat="false" ht="12" hidden="false" customHeight="false" outlineLevel="0" collapsed="false">
      <c r="A151" s="109"/>
      <c r="B151" s="109" t="s">
        <v>126</v>
      </c>
      <c r="D151" s="3"/>
      <c r="E151" s="3"/>
      <c r="F151" s="28" t="n">
        <f aca="false">F150*0.25</f>
        <v>0</v>
      </c>
    </row>
    <row r="152" customFormat="false" ht="12.75" hidden="false" customHeight="false" outlineLevel="0" collapsed="false">
      <c r="A152" s="110"/>
      <c r="B152" s="110"/>
      <c r="C152" s="73"/>
      <c r="D152" s="73"/>
      <c r="E152" s="73"/>
      <c r="F152" s="73"/>
    </row>
    <row r="153" customFormat="false" ht="12.75" hidden="false" customHeight="false" outlineLevel="0" collapsed="false">
      <c r="A153" s="109"/>
      <c r="B153" s="109" t="s">
        <v>127</v>
      </c>
      <c r="D153" s="3"/>
      <c r="E153" s="3"/>
      <c r="F153" s="5" t="n">
        <f aca="false">SUM(F150:F152)</f>
        <v>0</v>
      </c>
    </row>
  </sheetData>
  <mergeCells count="6">
    <mergeCell ref="B1:D1"/>
    <mergeCell ref="B2:F2"/>
    <mergeCell ref="A6:F6"/>
    <mergeCell ref="B134:D134"/>
    <mergeCell ref="B135:F135"/>
    <mergeCell ref="A139:F139"/>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5" man="true" max="16383" min="0"/>
    <brk id="46" man="true" max="16383" min="0"/>
    <brk id="60" man="true" max="16383" min="0"/>
    <brk id="67" man="true" max="16383" min="0"/>
    <brk id="79" man="true" max="16383" min="0"/>
    <brk id="88" man="true" max="16383" min="0"/>
    <brk id="100" man="true" max="16383" min="0"/>
    <brk id="114" man="true" max="16383" min="0"/>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false" rightToLeft="false" tabSelected="false" showOutlineSymbols="true" defaultGridColor="true" view="pageBreakPreview" topLeftCell="A115" colorId="64" zoomScale="100" zoomScaleNormal="105" zoomScalePageLayoutView="100" workbookViewId="0">
      <selection pane="topLeft" activeCell="D125" activeCellId="0" sqref="D125"/>
    </sheetView>
  </sheetViews>
  <sheetFormatPr defaultColWidth="9.1328125" defaultRowHeight="12" zeroHeight="false" outlineLevelRow="0" outlineLevelCol="0"/>
  <cols>
    <col collapsed="false" customWidth="true" hidden="false" outlineLevel="0" max="1" min="1" style="111" width="5.85"/>
    <col collapsed="false" customWidth="true" hidden="false" outlineLevel="0" max="2" min="2" style="112" width="44.13"/>
    <col collapsed="false" customWidth="true" hidden="false" outlineLevel="0" max="3" min="3" style="113" width="7.28"/>
    <col collapsed="false" customWidth="true" hidden="false" outlineLevel="0" max="4" min="4" style="114" width="11.28"/>
    <col collapsed="false" customWidth="true" hidden="false" outlineLevel="0" max="5" min="5" style="114" width="10.13"/>
    <col collapsed="false" customWidth="true" hidden="false" outlineLevel="0" max="6" min="6" style="115" width="12.99"/>
    <col collapsed="false" customWidth="false" hidden="false" outlineLevel="0" max="7" min="7" style="19" width="9.13"/>
    <col collapsed="false" customWidth="true" hidden="false" outlineLevel="0" max="8" min="8" style="19" width="9.99"/>
    <col collapsed="false" customWidth="false" hidden="false" outlineLevel="0" max="257" min="9" style="19" width="9.13"/>
  </cols>
  <sheetData>
    <row r="1" s="117" customFormat="true" ht="12.75" hidden="false" customHeight="false" outlineLevel="0" collapsed="false">
      <c r="A1" s="7"/>
      <c r="B1" s="8" t="s">
        <v>0</v>
      </c>
      <c r="C1" s="8"/>
      <c r="D1" s="8"/>
      <c r="E1" s="9"/>
      <c r="F1" s="116"/>
    </row>
    <row r="2" s="117" customFormat="true" ht="24" hidden="false" customHeight="true" outlineLevel="0" collapsed="false">
      <c r="A2" s="7"/>
      <c r="B2" s="10" t="s">
        <v>117</v>
      </c>
      <c r="C2" s="10"/>
      <c r="D2" s="10"/>
      <c r="E2" s="10"/>
      <c r="F2" s="10"/>
    </row>
    <row r="3" s="117" customFormat="true" ht="12.75" hidden="false" customHeight="false" outlineLevel="0" collapsed="false">
      <c r="A3" s="7"/>
      <c r="B3" s="11" t="s">
        <v>2</v>
      </c>
      <c r="C3" s="12"/>
      <c r="D3" s="13"/>
      <c r="E3" s="9"/>
      <c r="F3" s="116"/>
    </row>
    <row r="4" s="117" customFormat="true" ht="13.5" hidden="false" customHeight="true" outlineLevel="0" collapsed="false">
      <c r="A4" s="14"/>
      <c r="B4" s="11" t="s">
        <v>128</v>
      </c>
      <c r="C4" s="12"/>
      <c r="D4" s="13"/>
      <c r="E4" s="9"/>
      <c r="F4" s="116"/>
    </row>
    <row r="5" s="117" customFormat="true" ht="13.5" hidden="false" customHeight="true" outlineLevel="0" collapsed="false">
      <c r="A5" s="14"/>
      <c r="B5" s="11"/>
      <c r="C5" s="12"/>
      <c r="D5" s="13"/>
      <c r="E5" s="9"/>
      <c r="F5" s="116"/>
    </row>
    <row r="6" s="120" customFormat="true" ht="12" hidden="false" customHeight="true" outlineLevel="0" collapsed="false">
      <c r="A6" s="118" t="s">
        <v>129</v>
      </c>
      <c r="B6" s="118"/>
      <c r="C6" s="118"/>
      <c r="D6" s="118"/>
      <c r="E6" s="118"/>
      <c r="F6" s="118"/>
      <c r="G6" s="119"/>
    </row>
    <row r="7" s="124" customFormat="true" ht="12" hidden="false" customHeight="false" outlineLevel="0" collapsed="false">
      <c r="A7" s="14"/>
      <c r="B7" s="16"/>
      <c r="C7" s="121"/>
      <c r="D7" s="122"/>
      <c r="E7" s="122"/>
      <c r="F7" s="123"/>
    </row>
    <row r="8" s="130" customFormat="true" ht="18" hidden="false" customHeight="true" outlineLevel="0" collapsed="false">
      <c r="A8" s="125" t="s">
        <v>130</v>
      </c>
      <c r="B8" s="119" t="s">
        <v>5</v>
      </c>
      <c r="C8" s="125"/>
      <c r="D8" s="126"/>
      <c r="E8" s="127"/>
      <c r="F8" s="128"/>
      <c r="G8" s="129"/>
    </row>
    <row r="9" s="130" customFormat="true" ht="25.5" hidden="false" customHeight="false" outlineLevel="0" collapsed="false">
      <c r="A9" s="31" t="s">
        <v>6</v>
      </c>
      <c r="B9" s="32" t="s">
        <v>7</v>
      </c>
      <c r="C9" s="33" t="s">
        <v>8</v>
      </c>
      <c r="D9" s="34" t="s">
        <v>9</v>
      </c>
      <c r="E9" s="35" t="s">
        <v>10</v>
      </c>
      <c r="F9" s="131" t="s">
        <v>11</v>
      </c>
      <c r="G9" s="132"/>
    </row>
    <row r="10" s="132" customFormat="true" ht="216.75" hidden="false" customHeight="false" outlineLevel="0" collapsed="false">
      <c r="A10" s="133" t="n">
        <v>1</v>
      </c>
      <c r="B10" s="134" t="s">
        <v>131</v>
      </c>
      <c r="C10" s="133"/>
      <c r="D10" s="133"/>
      <c r="E10" s="135"/>
      <c r="F10" s="136"/>
    </row>
    <row r="11" s="132" customFormat="true" ht="12.75" hidden="false" customHeight="false" outlineLevel="0" collapsed="false">
      <c r="A11" s="137"/>
      <c r="B11" s="134" t="s">
        <v>132</v>
      </c>
      <c r="C11" s="137" t="s">
        <v>46</v>
      </c>
      <c r="D11" s="138" t="n">
        <v>1</v>
      </c>
      <c r="E11" s="139"/>
      <c r="F11" s="136" t="n">
        <f aca="false">D11*E11</f>
        <v>0</v>
      </c>
    </row>
    <row r="12" s="132" customFormat="true" ht="12.75" hidden="false" customHeight="false" outlineLevel="0" collapsed="false">
      <c r="A12" s="125"/>
      <c r="B12" s="119"/>
      <c r="C12" s="125"/>
      <c r="D12" s="125"/>
      <c r="E12" s="127"/>
      <c r="F12" s="128"/>
    </row>
    <row r="13" s="144" customFormat="true" ht="168" hidden="false" customHeight="false" outlineLevel="0" collapsed="false">
      <c r="A13" s="140" t="n">
        <v>2</v>
      </c>
      <c r="B13" s="141" t="s">
        <v>133</v>
      </c>
      <c r="C13" s="140"/>
      <c r="D13" s="142"/>
      <c r="E13" s="143"/>
      <c r="F13" s="128"/>
    </row>
    <row r="14" s="132" customFormat="true" ht="12.75" hidden="false" customHeight="false" outlineLevel="0" collapsed="false">
      <c r="A14" s="125"/>
      <c r="B14" s="145" t="s">
        <v>134</v>
      </c>
      <c r="C14" s="125" t="s">
        <v>31</v>
      </c>
      <c r="D14" s="126" t="n">
        <v>222</v>
      </c>
      <c r="E14" s="146"/>
      <c r="F14" s="128" t="n">
        <f aca="false">D14*E14</f>
        <v>0</v>
      </c>
    </row>
    <row r="15" s="130" customFormat="true" ht="12.75" hidden="false" customHeight="false" outlineLevel="0" collapsed="false">
      <c r="A15" s="125"/>
      <c r="B15" s="145"/>
      <c r="C15" s="125"/>
      <c r="D15" s="126"/>
      <c r="E15" s="127"/>
      <c r="F15" s="128"/>
      <c r="G15" s="132"/>
    </row>
    <row r="16" s="148" customFormat="true" ht="48" hidden="false" customHeight="false" outlineLevel="0" collapsed="false">
      <c r="A16" s="133" t="n">
        <v>3</v>
      </c>
      <c r="B16" s="141" t="s">
        <v>135</v>
      </c>
      <c r="C16" s="137"/>
      <c r="D16" s="138"/>
      <c r="E16" s="147"/>
      <c r="F16" s="136"/>
    </row>
    <row r="17" s="148" customFormat="true" ht="12.75" hidden="false" customHeight="false" outlineLevel="0" collapsed="false">
      <c r="A17" s="133"/>
      <c r="B17" s="149" t="s">
        <v>136</v>
      </c>
      <c r="C17" s="137" t="s">
        <v>15</v>
      </c>
      <c r="D17" s="138" t="n">
        <v>450</v>
      </c>
      <c r="E17" s="139"/>
      <c r="F17" s="136" t="n">
        <f aca="false">D17*E17</f>
        <v>0</v>
      </c>
    </row>
    <row r="18" s="130" customFormat="true" ht="18" hidden="false" customHeight="true" outlineLevel="0" collapsed="false">
      <c r="A18" s="125"/>
      <c r="B18" s="145"/>
      <c r="C18" s="125"/>
      <c r="D18" s="126"/>
      <c r="E18" s="127"/>
      <c r="F18" s="128"/>
      <c r="G18" s="132"/>
    </row>
    <row r="19" s="150" customFormat="true" ht="96" hidden="false" customHeight="false" outlineLevel="0" collapsed="false">
      <c r="A19" s="140" t="n">
        <v>4</v>
      </c>
      <c r="B19" s="141" t="s">
        <v>137</v>
      </c>
      <c r="C19" s="140"/>
      <c r="D19" s="142"/>
      <c r="E19" s="143"/>
      <c r="F19" s="128"/>
      <c r="G19" s="144"/>
    </row>
    <row r="20" s="130" customFormat="true" ht="12.75" hidden="false" customHeight="false" outlineLevel="0" collapsed="false">
      <c r="A20" s="125"/>
      <c r="B20" s="145" t="s">
        <v>138</v>
      </c>
      <c r="C20" s="125" t="s">
        <v>46</v>
      </c>
      <c r="D20" s="126" t="n">
        <v>1</v>
      </c>
      <c r="E20" s="146"/>
      <c r="F20" s="128" t="n">
        <f aca="false">D20*E20</f>
        <v>0</v>
      </c>
      <c r="G20" s="132"/>
    </row>
    <row r="21" s="130" customFormat="true" ht="12.75" hidden="false" customHeight="false" outlineLevel="0" collapsed="false">
      <c r="A21" s="125"/>
      <c r="B21" s="145"/>
      <c r="C21" s="125"/>
      <c r="D21" s="126"/>
      <c r="E21" s="127"/>
      <c r="F21" s="128"/>
      <c r="G21" s="132"/>
    </row>
    <row r="22" s="150" customFormat="true" ht="180" hidden="false" customHeight="false" outlineLevel="0" collapsed="false">
      <c r="A22" s="133" t="n">
        <v>5</v>
      </c>
      <c r="B22" s="141" t="s">
        <v>139</v>
      </c>
      <c r="C22" s="133"/>
      <c r="D22" s="151"/>
      <c r="E22" s="135"/>
      <c r="F22" s="136"/>
      <c r="G22" s="144"/>
    </row>
    <row r="23" s="130" customFormat="true" ht="12.75" hidden="false" customHeight="false" outlineLevel="0" collapsed="false">
      <c r="A23" s="137"/>
      <c r="B23" s="149" t="s">
        <v>140</v>
      </c>
      <c r="C23" s="137" t="s">
        <v>46</v>
      </c>
      <c r="D23" s="138" t="n">
        <v>1</v>
      </c>
      <c r="E23" s="139"/>
      <c r="F23" s="136" t="n">
        <f aca="false">D23*E23</f>
        <v>0</v>
      </c>
      <c r="G23" s="132"/>
    </row>
    <row r="24" s="130" customFormat="true" ht="12.75" hidden="false" customHeight="false" outlineLevel="0" collapsed="false">
      <c r="A24" s="137"/>
      <c r="B24" s="149"/>
      <c r="C24" s="137"/>
      <c r="D24" s="138"/>
      <c r="E24" s="147"/>
      <c r="F24" s="136"/>
      <c r="G24" s="132"/>
    </row>
    <row r="25" s="150" customFormat="true" ht="72" hidden="false" customHeight="false" outlineLevel="0" collapsed="false">
      <c r="A25" s="133" t="n">
        <v>6</v>
      </c>
      <c r="B25" s="141" t="s">
        <v>141</v>
      </c>
      <c r="C25" s="133"/>
      <c r="D25" s="151"/>
      <c r="E25" s="135"/>
      <c r="F25" s="136"/>
      <c r="G25" s="152"/>
    </row>
    <row r="26" s="130" customFormat="true" ht="12.75" hidden="false" customHeight="false" outlineLevel="0" collapsed="false">
      <c r="A26" s="137"/>
      <c r="B26" s="149" t="s">
        <v>142</v>
      </c>
      <c r="C26" s="137" t="s">
        <v>15</v>
      </c>
      <c r="D26" s="138" t="n">
        <v>25</v>
      </c>
      <c r="E26" s="139"/>
      <c r="F26" s="136" t="n">
        <f aca="false">D26*E26</f>
        <v>0</v>
      </c>
      <c r="G26" s="153"/>
    </row>
    <row r="27" s="130" customFormat="true" ht="12.75" hidden="false" customHeight="false" outlineLevel="0" collapsed="false">
      <c r="A27" s="125"/>
      <c r="B27" s="119"/>
      <c r="C27" s="125"/>
      <c r="D27" s="126"/>
      <c r="E27" s="127"/>
      <c r="F27" s="128"/>
      <c r="G27" s="153"/>
    </row>
    <row r="28" s="150" customFormat="true" ht="110.25" hidden="false" customHeight="false" outlineLevel="0" collapsed="false">
      <c r="A28" s="133" t="n">
        <v>7</v>
      </c>
      <c r="B28" s="141" t="s">
        <v>143</v>
      </c>
      <c r="C28" s="133"/>
      <c r="D28" s="151"/>
      <c r="E28" s="135"/>
      <c r="F28" s="136"/>
      <c r="G28" s="152"/>
    </row>
    <row r="29" s="130" customFormat="true" ht="14.25" hidden="false" customHeight="false" outlineLevel="0" collapsed="false">
      <c r="A29" s="137"/>
      <c r="B29" s="149" t="s">
        <v>144</v>
      </c>
      <c r="C29" s="137" t="s">
        <v>21</v>
      </c>
      <c r="D29" s="138" t="n">
        <v>20</v>
      </c>
      <c r="E29" s="139"/>
      <c r="F29" s="136" t="n">
        <f aca="false">D29*E29</f>
        <v>0</v>
      </c>
      <c r="G29" s="153"/>
    </row>
    <row r="30" s="130" customFormat="true" ht="12.75" hidden="false" customHeight="false" outlineLevel="0" collapsed="false">
      <c r="A30" s="125"/>
      <c r="B30" s="119"/>
      <c r="C30" s="125"/>
      <c r="D30" s="126"/>
      <c r="E30" s="127"/>
      <c r="F30" s="128"/>
      <c r="G30" s="153"/>
    </row>
    <row r="31" s="150" customFormat="true" ht="110.25" hidden="false" customHeight="false" outlineLevel="0" collapsed="false">
      <c r="A31" s="133" t="n">
        <v>8</v>
      </c>
      <c r="B31" s="141" t="s">
        <v>145</v>
      </c>
      <c r="C31" s="133"/>
      <c r="D31" s="151"/>
      <c r="E31" s="135"/>
      <c r="F31" s="136"/>
      <c r="G31" s="152"/>
    </row>
    <row r="32" s="130" customFormat="true" ht="14.25" hidden="false" customHeight="false" outlineLevel="0" collapsed="false">
      <c r="A32" s="137"/>
      <c r="B32" s="149" t="s">
        <v>146</v>
      </c>
      <c r="C32" s="137" t="s">
        <v>54</v>
      </c>
      <c r="D32" s="138" t="n">
        <v>6</v>
      </c>
      <c r="E32" s="139"/>
      <c r="F32" s="136" t="n">
        <f aca="false">D32*E32</f>
        <v>0</v>
      </c>
      <c r="G32" s="153"/>
    </row>
    <row r="33" s="130" customFormat="true" ht="12.75" hidden="false" customHeight="false" outlineLevel="0" collapsed="false">
      <c r="A33" s="137"/>
      <c r="B33" s="149"/>
      <c r="C33" s="137"/>
      <c r="D33" s="138"/>
      <c r="E33" s="147"/>
      <c r="F33" s="136"/>
      <c r="G33" s="153"/>
    </row>
    <row r="34" s="150" customFormat="true" ht="108" hidden="false" customHeight="false" outlineLevel="0" collapsed="false">
      <c r="A34" s="133" t="n">
        <v>9</v>
      </c>
      <c r="B34" s="141" t="s">
        <v>147</v>
      </c>
      <c r="C34" s="133"/>
      <c r="D34" s="151"/>
      <c r="E34" s="135"/>
      <c r="F34" s="136"/>
      <c r="G34" s="152"/>
    </row>
    <row r="35" s="130" customFormat="true" ht="12.75" hidden="false" customHeight="false" outlineLevel="0" collapsed="false">
      <c r="A35" s="137"/>
      <c r="B35" s="149" t="s">
        <v>148</v>
      </c>
      <c r="C35" s="137" t="s">
        <v>15</v>
      </c>
      <c r="D35" s="138" t="n">
        <v>10</v>
      </c>
      <c r="E35" s="139"/>
      <c r="F35" s="136" t="n">
        <f aca="false">D35*E35</f>
        <v>0</v>
      </c>
      <c r="G35" s="153"/>
    </row>
    <row r="36" s="130" customFormat="true" ht="13.5" hidden="false" customHeight="false" outlineLevel="0" collapsed="false">
      <c r="A36" s="154"/>
      <c r="B36" s="155" t="s">
        <v>149</v>
      </c>
      <c r="C36" s="154" t="s">
        <v>15</v>
      </c>
      <c r="D36" s="156" t="n">
        <v>10</v>
      </c>
      <c r="E36" s="157"/>
      <c r="F36" s="158" t="n">
        <f aca="false">D36*E36</f>
        <v>0</v>
      </c>
      <c r="G36" s="153"/>
    </row>
    <row r="37" s="130" customFormat="true" ht="13.5" hidden="false" customHeight="false" outlineLevel="0" collapsed="false">
      <c r="A37" s="125"/>
      <c r="B37" s="119" t="s">
        <v>150</v>
      </c>
      <c r="C37" s="125"/>
      <c r="D37" s="125"/>
      <c r="E37" s="127"/>
      <c r="F37" s="128" t="n">
        <f aca="false">SUM(F10:F36)</f>
        <v>0</v>
      </c>
      <c r="G37" s="132"/>
    </row>
    <row r="38" s="130" customFormat="true" ht="12.75" hidden="false" customHeight="false" outlineLevel="0" collapsed="false">
      <c r="A38" s="125"/>
      <c r="B38" s="159"/>
      <c r="C38" s="125"/>
      <c r="D38" s="126"/>
      <c r="E38" s="127"/>
      <c r="F38" s="128"/>
      <c r="G38" s="160"/>
    </row>
    <row r="39" s="130" customFormat="true" ht="13.5" hidden="false" customHeight="false" outlineLevel="0" collapsed="false">
      <c r="A39" s="125" t="s">
        <v>151</v>
      </c>
      <c r="B39" s="119" t="s">
        <v>50</v>
      </c>
      <c r="C39" s="126"/>
      <c r="D39" s="126"/>
      <c r="E39" s="127"/>
      <c r="F39" s="128"/>
      <c r="G39" s="132"/>
    </row>
    <row r="40" s="130" customFormat="true" ht="25.5" hidden="false" customHeight="false" outlineLevel="0" collapsed="false">
      <c r="A40" s="31" t="s">
        <v>6</v>
      </c>
      <c r="B40" s="32" t="s">
        <v>7</v>
      </c>
      <c r="C40" s="33" t="s">
        <v>8</v>
      </c>
      <c r="D40" s="34" t="s">
        <v>9</v>
      </c>
      <c r="E40" s="35" t="s">
        <v>10</v>
      </c>
      <c r="F40" s="131" t="s">
        <v>11</v>
      </c>
      <c r="G40" s="132"/>
    </row>
    <row r="41" s="144" customFormat="true" ht="183" hidden="false" customHeight="false" outlineLevel="0" collapsed="false">
      <c r="A41" s="140" t="n">
        <v>1</v>
      </c>
      <c r="B41" s="161" t="s">
        <v>152</v>
      </c>
      <c r="C41" s="142"/>
      <c r="D41" s="162"/>
      <c r="E41" s="163"/>
      <c r="F41" s="128"/>
    </row>
    <row r="42" s="130" customFormat="true" ht="14.25" hidden="false" customHeight="false" outlineLevel="0" collapsed="false">
      <c r="A42" s="125"/>
      <c r="B42" s="164" t="s">
        <v>153</v>
      </c>
      <c r="C42" s="125" t="s">
        <v>54</v>
      </c>
      <c r="D42" s="127" t="n">
        <v>360</v>
      </c>
      <c r="E42" s="146"/>
      <c r="F42" s="128" t="n">
        <f aca="false">D42*E42</f>
        <v>0</v>
      </c>
      <c r="G42" s="132"/>
    </row>
    <row r="43" s="130" customFormat="true" ht="12.75" hidden="false" customHeight="false" outlineLevel="0" collapsed="false">
      <c r="A43" s="125"/>
      <c r="B43" s="164"/>
      <c r="C43" s="125"/>
      <c r="D43" s="126"/>
      <c r="E43" s="127"/>
      <c r="F43" s="128"/>
      <c r="G43" s="132"/>
    </row>
    <row r="44" s="150" customFormat="true" ht="182.25" hidden="false" customHeight="false" outlineLevel="0" collapsed="false">
      <c r="A44" s="140" t="n">
        <v>2</v>
      </c>
      <c r="B44" s="161" t="s">
        <v>154</v>
      </c>
      <c r="C44" s="140"/>
      <c r="D44" s="162"/>
      <c r="E44" s="163"/>
      <c r="F44" s="128"/>
      <c r="G44" s="144"/>
    </row>
    <row r="45" s="130" customFormat="true" ht="14.25" hidden="false" customHeight="false" outlineLevel="0" collapsed="false">
      <c r="A45" s="125"/>
      <c r="B45" s="164" t="s">
        <v>155</v>
      </c>
      <c r="C45" s="125" t="s">
        <v>54</v>
      </c>
      <c r="D45" s="126" t="n">
        <v>2.4</v>
      </c>
      <c r="E45" s="146"/>
      <c r="F45" s="128" t="n">
        <f aca="false">D45*E45</f>
        <v>0</v>
      </c>
      <c r="G45" s="132"/>
    </row>
    <row r="46" s="130" customFormat="true" ht="12.75" hidden="false" customHeight="false" outlineLevel="0" collapsed="false">
      <c r="A46" s="125"/>
      <c r="B46" s="164"/>
      <c r="C46" s="125"/>
      <c r="D46" s="126"/>
      <c r="E46" s="127"/>
      <c r="F46" s="128"/>
      <c r="G46" s="132"/>
    </row>
    <row r="47" s="150" customFormat="true" ht="74.25" hidden="false" customHeight="false" outlineLevel="0" collapsed="false">
      <c r="A47" s="140" t="n">
        <v>3</v>
      </c>
      <c r="B47" s="161" t="s">
        <v>156</v>
      </c>
      <c r="C47" s="140"/>
      <c r="D47" s="142"/>
      <c r="E47" s="163"/>
      <c r="F47" s="128"/>
      <c r="G47" s="144"/>
    </row>
    <row r="48" s="130" customFormat="true" ht="14.25" hidden="false" customHeight="false" outlineLevel="0" collapsed="false">
      <c r="A48" s="125"/>
      <c r="B48" s="164" t="s">
        <v>157</v>
      </c>
      <c r="C48" s="125" t="s">
        <v>54</v>
      </c>
      <c r="D48" s="126" t="n">
        <v>15</v>
      </c>
      <c r="E48" s="146"/>
      <c r="F48" s="128" t="n">
        <f aca="false">D48*E48</f>
        <v>0</v>
      </c>
      <c r="G48" s="132"/>
    </row>
    <row r="49" s="130" customFormat="true" ht="12.75" hidden="false" customHeight="false" outlineLevel="0" collapsed="false">
      <c r="A49" s="125"/>
      <c r="B49" s="164"/>
      <c r="C49" s="125"/>
      <c r="D49" s="126"/>
      <c r="E49" s="127"/>
      <c r="F49" s="128"/>
      <c r="G49" s="132"/>
    </row>
    <row r="50" s="150" customFormat="true" ht="86.25" hidden="false" customHeight="false" outlineLevel="0" collapsed="false">
      <c r="A50" s="140" t="n">
        <v>4</v>
      </c>
      <c r="B50" s="141" t="s">
        <v>158</v>
      </c>
      <c r="C50" s="140"/>
      <c r="D50" s="142"/>
      <c r="E50" s="163"/>
      <c r="F50" s="128"/>
      <c r="G50" s="144"/>
    </row>
    <row r="51" s="130" customFormat="true" ht="14.25" hidden="false" customHeight="false" outlineLevel="0" collapsed="false">
      <c r="A51" s="125"/>
      <c r="B51" s="164" t="s">
        <v>159</v>
      </c>
      <c r="C51" s="125" t="s">
        <v>21</v>
      </c>
      <c r="D51" s="126" t="n">
        <v>179</v>
      </c>
      <c r="E51" s="146"/>
      <c r="F51" s="128" t="n">
        <f aca="false">D51*E51</f>
        <v>0</v>
      </c>
      <c r="G51" s="132"/>
    </row>
    <row r="52" s="130" customFormat="true" ht="14.25" hidden="false" customHeight="false" outlineLevel="0" collapsed="false">
      <c r="A52" s="125"/>
      <c r="B52" s="164" t="s">
        <v>160</v>
      </c>
      <c r="C52" s="125" t="s">
        <v>21</v>
      </c>
      <c r="D52" s="126" t="n">
        <v>39</v>
      </c>
      <c r="E52" s="146"/>
      <c r="F52" s="128" t="n">
        <f aca="false">D52*E52</f>
        <v>0</v>
      </c>
      <c r="G52" s="132"/>
    </row>
    <row r="53" s="130" customFormat="true" ht="12.75" hidden="false" customHeight="false" outlineLevel="0" collapsed="false">
      <c r="A53" s="125"/>
      <c r="B53" s="120"/>
      <c r="C53" s="125"/>
      <c r="D53" s="126"/>
      <c r="E53" s="127"/>
      <c r="F53" s="128"/>
      <c r="G53" s="132"/>
    </row>
    <row r="54" s="150" customFormat="true" ht="98.25" hidden="false" customHeight="false" outlineLevel="0" collapsed="false">
      <c r="A54" s="140" t="n">
        <v>5</v>
      </c>
      <c r="B54" s="141" t="s">
        <v>161</v>
      </c>
      <c r="C54" s="140"/>
      <c r="D54" s="142"/>
      <c r="E54" s="143"/>
      <c r="F54" s="128"/>
      <c r="G54" s="144"/>
    </row>
    <row r="55" s="130" customFormat="true" ht="14.25" hidden="false" customHeight="false" outlineLevel="0" collapsed="false">
      <c r="A55" s="125"/>
      <c r="B55" s="164" t="s">
        <v>162</v>
      </c>
      <c r="C55" s="125" t="s">
        <v>54</v>
      </c>
      <c r="D55" s="126" t="n">
        <v>24</v>
      </c>
      <c r="E55" s="146"/>
      <c r="F55" s="128" t="n">
        <f aca="false">D55*E55</f>
        <v>0</v>
      </c>
      <c r="G55" s="132"/>
    </row>
    <row r="56" s="130" customFormat="true" ht="12.75" hidden="false" customHeight="false" outlineLevel="0" collapsed="false">
      <c r="A56" s="125"/>
      <c r="B56" s="165"/>
      <c r="C56" s="125"/>
      <c r="D56" s="126"/>
      <c r="E56" s="127"/>
      <c r="F56" s="128"/>
      <c r="G56" s="132"/>
    </row>
    <row r="57" s="144" customFormat="true" ht="98.25" hidden="false" customHeight="false" outlineLevel="0" collapsed="false">
      <c r="A57" s="140" t="n">
        <v>6</v>
      </c>
      <c r="B57" s="141" t="s">
        <v>163</v>
      </c>
      <c r="C57" s="140"/>
      <c r="D57" s="142"/>
      <c r="E57" s="143"/>
      <c r="F57" s="128"/>
    </row>
    <row r="58" s="132" customFormat="true" ht="14.25" hidden="false" customHeight="false" outlineLevel="0" collapsed="false">
      <c r="A58" s="125"/>
      <c r="B58" s="166" t="s">
        <v>164</v>
      </c>
      <c r="C58" s="125" t="s">
        <v>54</v>
      </c>
      <c r="D58" s="126" t="n">
        <v>8</v>
      </c>
      <c r="E58" s="146"/>
      <c r="F58" s="128" t="n">
        <f aca="false">D58*E58</f>
        <v>0</v>
      </c>
    </row>
    <row r="59" s="132" customFormat="true" ht="12.75" hidden="false" customHeight="false" outlineLevel="0" collapsed="false">
      <c r="A59" s="125"/>
      <c r="B59" s="164"/>
      <c r="C59" s="125"/>
      <c r="D59" s="126"/>
      <c r="E59" s="127"/>
      <c r="F59" s="128"/>
    </row>
    <row r="60" s="144" customFormat="true" ht="194.25" hidden="false" customHeight="false" outlineLevel="0" collapsed="false">
      <c r="A60" s="140" t="n">
        <v>7</v>
      </c>
      <c r="B60" s="161" t="s">
        <v>165</v>
      </c>
      <c r="C60" s="142"/>
      <c r="D60" s="142"/>
      <c r="E60" s="143"/>
      <c r="F60" s="128"/>
    </row>
    <row r="61" s="130" customFormat="true" ht="14.25" hidden="false" customHeight="false" outlineLevel="0" collapsed="false">
      <c r="A61" s="125"/>
      <c r="B61" s="164" t="s">
        <v>166</v>
      </c>
      <c r="C61" s="125" t="s">
        <v>54</v>
      </c>
      <c r="D61" s="126" t="n">
        <v>82</v>
      </c>
      <c r="E61" s="146"/>
      <c r="F61" s="128" t="n">
        <f aca="false">D61*E61</f>
        <v>0</v>
      </c>
      <c r="G61" s="160"/>
    </row>
    <row r="62" s="130" customFormat="true" ht="14.25" hidden="false" customHeight="false" outlineLevel="0" collapsed="false">
      <c r="A62" s="125"/>
      <c r="B62" s="164" t="s">
        <v>167</v>
      </c>
      <c r="C62" s="125" t="s">
        <v>54</v>
      </c>
      <c r="D62" s="126" t="n">
        <v>2.4</v>
      </c>
      <c r="E62" s="146"/>
      <c r="F62" s="128" t="n">
        <f aca="false">D62*E62</f>
        <v>0</v>
      </c>
      <c r="G62" s="160"/>
    </row>
    <row r="63" s="130" customFormat="true" ht="12.75" hidden="false" customHeight="false" outlineLevel="0" collapsed="false">
      <c r="A63" s="125"/>
      <c r="B63" s="164"/>
      <c r="C63" s="125"/>
      <c r="D63" s="126"/>
      <c r="E63" s="127"/>
      <c r="F63" s="128"/>
      <c r="G63" s="160"/>
    </row>
    <row r="64" s="150" customFormat="true" ht="124.5" hidden="false" customHeight="false" outlineLevel="0" collapsed="false">
      <c r="A64" s="140" t="n">
        <v>8</v>
      </c>
      <c r="B64" s="161" t="s">
        <v>168</v>
      </c>
      <c r="C64" s="167"/>
      <c r="D64" s="168"/>
      <c r="E64" s="169"/>
      <c r="F64" s="170"/>
      <c r="G64" s="144"/>
    </row>
    <row r="65" s="130" customFormat="true" ht="14.25" hidden="false" customHeight="false" outlineLevel="0" collapsed="false">
      <c r="A65" s="125"/>
      <c r="B65" s="164" t="s">
        <v>169</v>
      </c>
      <c r="C65" s="125" t="s">
        <v>54</v>
      </c>
      <c r="D65" s="126" t="n">
        <v>91.5</v>
      </c>
      <c r="E65" s="146"/>
      <c r="F65" s="128" t="n">
        <f aca="false">D65*E65</f>
        <v>0</v>
      </c>
      <c r="G65" s="171"/>
    </row>
    <row r="66" s="130" customFormat="true" ht="12.75" hidden="false" customHeight="false" outlineLevel="0" collapsed="false">
      <c r="A66" s="125"/>
      <c r="B66" s="164"/>
      <c r="C66" s="125"/>
      <c r="D66" s="126"/>
      <c r="E66" s="127"/>
      <c r="F66" s="128"/>
      <c r="G66" s="132"/>
    </row>
    <row r="67" s="150" customFormat="true" ht="124.5" hidden="false" customHeight="false" outlineLevel="0" collapsed="false">
      <c r="A67" s="140" t="n">
        <v>9</v>
      </c>
      <c r="B67" s="161" t="s">
        <v>170</v>
      </c>
      <c r="C67" s="167"/>
      <c r="D67" s="168"/>
      <c r="E67" s="169"/>
      <c r="F67" s="170"/>
      <c r="G67" s="144"/>
    </row>
    <row r="68" s="130" customFormat="true" ht="24" hidden="false" customHeight="false" outlineLevel="0" collapsed="false">
      <c r="A68" s="125"/>
      <c r="B68" s="164" t="s">
        <v>171</v>
      </c>
      <c r="C68" s="125" t="s">
        <v>54</v>
      </c>
      <c r="D68" s="126" t="n">
        <v>91.5</v>
      </c>
      <c r="E68" s="146"/>
      <c r="F68" s="128" t="n">
        <f aca="false">D68*E68</f>
        <v>0</v>
      </c>
      <c r="G68" s="132"/>
    </row>
    <row r="69" s="130" customFormat="true" ht="12.75" hidden="false" customHeight="false" outlineLevel="0" collapsed="false">
      <c r="A69" s="125"/>
      <c r="B69" s="164"/>
      <c r="C69" s="125"/>
      <c r="D69" s="126"/>
      <c r="E69" s="127"/>
      <c r="F69" s="128"/>
      <c r="G69" s="132"/>
    </row>
    <row r="70" s="150" customFormat="true" ht="62.25" hidden="false" customHeight="false" outlineLevel="0" collapsed="false">
      <c r="A70" s="140" t="n">
        <v>10</v>
      </c>
      <c r="B70" s="141" t="s">
        <v>172</v>
      </c>
      <c r="C70" s="140"/>
      <c r="D70" s="142"/>
      <c r="E70" s="143"/>
      <c r="F70" s="128"/>
      <c r="G70" s="144"/>
    </row>
    <row r="71" s="130" customFormat="true" ht="15" hidden="false" customHeight="false" outlineLevel="0" collapsed="false">
      <c r="A71" s="172"/>
      <c r="B71" s="173" t="s">
        <v>173</v>
      </c>
      <c r="C71" s="172" t="s">
        <v>54</v>
      </c>
      <c r="D71" s="174" t="n">
        <v>152</v>
      </c>
      <c r="E71" s="175"/>
      <c r="F71" s="176" t="n">
        <f aca="false">D71*E71</f>
        <v>0</v>
      </c>
      <c r="G71" s="132"/>
    </row>
    <row r="72" s="130" customFormat="true" ht="13.5" hidden="false" customHeight="false" outlineLevel="0" collapsed="false">
      <c r="A72" s="125"/>
      <c r="B72" s="119" t="s">
        <v>174</v>
      </c>
      <c r="C72" s="125"/>
      <c r="D72" s="125"/>
      <c r="E72" s="127"/>
      <c r="F72" s="128" t="n">
        <f aca="false">SUM(F41:F71)</f>
        <v>0</v>
      </c>
      <c r="G72" s="132"/>
    </row>
    <row r="73" s="130" customFormat="true" ht="12.75" hidden="false" customHeight="false" outlineLevel="0" collapsed="false">
      <c r="A73" s="125"/>
      <c r="B73" s="165"/>
      <c r="C73" s="125"/>
      <c r="D73" s="126"/>
      <c r="E73" s="127"/>
      <c r="F73" s="128"/>
      <c r="G73" s="160"/>
    </row>
    <row r="74" s="130" customFormat="true" ht="13.5" hidden="false" customHeight="false" outlineLevel="0" collapsed="false">
      <c r="A74" s="125" t="s">
        <v>175</v>
      </c>
      <c r="B74" s="119" t="s">
        <v>176</v>
      </c>
      <c r="C74" s="125"/>
      <c r="D74" s="125"/>
      <c r="E74" s="127"/>
      <c r="F74" s="128"/>
      <c r="G74" s="132"/>
    </row>
    <row r="75" s="130" customFormat="true" ht="25.5" hidden="false" customHeight="false" outlineLevel="0" collapsed="false">
      <c r="A75" s="31" t="s">
        <v>6</v>
      </c>
      <c r="B75" s="32" t="s">
        <v>7</v>
      </c>
      <c r="C75" s="33" t="s">
        <v>8</v>
      </c>
      <c r="D75" s="34" t="s">
        <v>9</v>
      </c>
      <c r="E75" s="35" t="s">
        <v>10</v>
      </c>
      <c r="F75" s="131" t="s">
        <v>11</v>
      </c>
      <c r="G75" s="153"/>
    </row>
    <row r="76" s="144" customFormat="true" ht="108.75" hidden="false" customHeight="false" outlineLevel="0" collapsed="false">
      <c r="A76" s="140" t="n">
        <v>1</v>
      </c>
      <c r="B76" s="141" t="s">
        <v>177</v>
      </c>
      <c r="C76" s="140"/>
      <c r="D76" s="142"/>
      <c r="E76" s="143"/>
      <c r="F76" s="128"/>
    </row>
    <row r="77" s="130" customFormat="true" ht="13.5" hidden="false" customHeight="false" outlineLevel="0" collapsed="false">
      <c r="A77" s="172"/>
      <c r="B77" s="173" t="s">
        <v>178</v>
      </c>
      <c r="C77" s="172" t="s">
        <v>25</v>
      </c>
      <c r="D77" s="174" t="n">
        <v>10</v>
      </c>
      <c r="E77" s="175"/>
      <c r="F77" s="176" t="n">
        <f aca="false">D77*E77</f>
        <v>0</v>
      </c>
      <c r="G77" s="153"/>
    </row>
    <row r="78" s="130" customFormat="true" ht="13.5" hidden="false" customHeight="false" outlineLevel="0" collapsed="false">
      <c r="A78" s="125"/>
      <c r="B78" s="119" t="s">
        <v>179</v>
      </c>
      <c r="C78" s="125"/>
      <c r="D78" s="126"/>
      <c r="E78" s="127"/>
      <c r="F78" s="128" t="n">
        <f aca="false">SUM(F76:F77)</f>
        <v>0</v>
      </c>
      <c r="G78" s="132"/>
    </row>
    <row r="79" s="130" customFormat="true" ht="12.75" hidden="false" customHeight="false" outlineLevel="0" collapsed="false">
      <c r="A79" s="125"/>
      <c r="B79" s="159"/>
      <c r="C79" s="125"/>
      <c r="D79" s="126"/>
      <c r="E79" s="127"/>
      <c r="F79" s="128"/>
      <c r="G79" s="132"/>
    </row>
    <row r="80" s="130" customFormat="true" ht="13.5" hidden="false" customHeight="false" outlineLevel="0" collapsed="false">
      <c r="A80" s="125" t="s">
        <v>180</v>
      </c>
      <c r="B80" s="119" t="s">
        <v>181</v>
      </c>
      <c r="C80" s="126"/>
      <c r="D80" s="126"/>
      <c r="E80" s="127"/>
      <c r="F80" s="128"/>
      <c r="G80" s="132"/>
    </row>
    <row r="81" s="130" customFormat="true" ht="25.5" hidden="false" customHeight="false" outlineLevel="0" collapsed="false">
      <c r="A81" s="31" t="s">
        <v>6</v>
      </c>
      <c r="B81" s="32" t="s">
        <v>7</v>
      </c>
      <c r="C81" s="33" t="s">
        <v>8</v>
      </c>
      <c r="D81" s="34" t="s">
        <v>9</v>
      </c>
      <c r="E81" s="35" t="s">
        <v>10</v>
      </c>
      <c r="F81" s="131" t="s">
        <v>11</v>
      </c>
      <c r="G81" s="132"/>
    </row>
    <row r="82" s="144" customFormat="true" ht="60.75" hidden="false" customHeight="false" outlineLevel="0" collapsed="false">
      <c r="A82" s="140" t="n">
        <v>1</v>
      </c>
      <c r="B82" s="161" t="s">
        <v>182</v>
      </c>
      <c r="C82" s="142"/>
      <c r="D82" s="142"/>
      <c r="E82" s="143"/>
      <c r="F82" s="128"/>
    </row>
    <row r="83" s="130" customFormat="true" ht="12.75" hidden="false" customHeight="false" outlineLevel="0" collapsed="false">
      <c r="A83" s="125"/>
      <c r="B83" s="134" t="s">
        <v>183</v>
      </c>
      <c r="C83" s="125" t="s">
        <v>25</v>
      </c>
      <c r="D83" s="126" t="n">
        <v>10</v>
      </c>
      <c r="E83" s="146"/>
      <c r="F83" s="128" t="n">
        <f aca="false">D83*E83</f>
        <v>0</v>
      </c>
      <c r="G83" s="132"/>
    </row>
    <row r="84" s="130" customFormat="true" ht="12.75" hidden="false" customHeight="false" outlineLevel="0" collapsed="false">
      <c r="A84" s="125"/>
      <c r="B84" s="119"/>
      <c r="C84" s="126"/>
      <c r="D84" s="126"/>
      <c r="E84" s="127"/>
      <c r="F84" s="128"/>
      <c r="G84" s="132"/>
    </row>
    <row r="85" s="150" customFormat="true" ht="206.25" hidden="false" customHeight="false" outlineLevel="0" collapsed="false">
      <c r="A85" s="140" t="n">
        <v>2</v>
      </c>
      <c r="B85" s="161" t="s">
        <v>184</v>
      </c>
      <c r="C85" s="142"/>
      <c r="D85" s="142"/>
      <c r="E85" s="143"/>
      <c r="F85" s="128"/>
      <c r="G85" s="144"/>
    </row>
    <row r="86" s="130" customFormat="true" ht="12.75" hidden="false" customHeight="false" outlineLevel="0" collapsed="false">
      <c r="A86" s="125"/>
      <c r="B86" s="120" t="s">
        <v>185</v>
      </c>
      <c r="C86" s="125" t="s">
        <v>25</v>
      </c>
      <c r="D86" s="126" t="n">
        <v>10</v>
      </c>
      <c r="E86" s="146"/>
      <c r="F86" s="128" t="n">
        <f aca="false">D86*E86</f>
        <v>0</v>
      </c>
      <c r="G86" s="132"/>
    </row>
    <row r="87" s="130" customFormat="true" ht="12.75" hidden="false" customHeight="false" outlineLevel="0" collapsed="false">
      <c r="A87" s="125"/>
      <c r="B87" s="120"/>
      <c r="C87" s="125"/>
      <c r="D87" s="126"/>
      <c r="E87" s="127"/>
      <c r="F87" s="128"/>
      <c r="G87" s="132"/>
    </row>
    <row r="88" s="150" customFormat="true" ht="36" hidden="false" customHeight="false" outlineLevel="0" collapsed="false">
      <c r="A88" s="140" t="n">
        <v>3</v>
      </c>
      <c r="B88" s="161" t="s">
        <v>186</v>
      </c>
      <c r="C88" s="142"/>
      <c r="D88" s="142"/>
      <c r="E88" s="143"/>
      <c r="F88" s="128"/>
      <c r="G88" s="144"/>
    </row>
    <row r="89" s="130" customFormat="true" ht="13.5" hidden="false" customHeight="false" outlineLevel="0" collapsed="false">
      <c r="A89" s="172"/>
      <c r="B89" s="177" t="s">
        <v>187</v>
      </c>
      <c r="C89" s="172" t="s">
        <v>46</v>
      </c>
      <c r="D89" s="174" t="n">
        <v>1</v>
      </c>
      <c r="E89" s="175"/>
      <c r="F89" s="176" t="n">
        <f aca="false">D89*E89</f>
        <v>0</v>
      </c>
      <c r="G89" s="132"/>
    </row>
    <row r="90" s="130" customFormat="true" ht="13.5" hidden="false" customHeight="false" outlineLevel="0" collapsed="false">
      <c r="A90" s="125"/>
      <c r="B90" s="119" t="s">
        <v>188</v>
      </c>
      <c r="C90" s="125"/>
      <c r="D90" s="125"/>
      <c r="E90" s="127"/>
      <c r="F90" s="128" t="n">
        <f aca="false">SUM(F82:F89)</f>
        <v>0</v>
      </c>
      <c r="G90" s="132"/>
    </row>
    <row r="91" s="130" customFormat="true" ht="12.75" hidden="false" customHeight="false" outlineLevel="0" collapsed="false">
      <c r="A91" s="125"/>
      <c r="B91" s="159"/>
      <c r="C91" s="125"/>
      <c r="D91" s="126"/>
      <c r="E91" s="127"/>
      <c r="F91" s="128"/>
      <c r="G91" s="160"/>
    </row>
    <row r="92" s="130" customFormat="true" ht="13.5" hidden="false" customHeight="false" outlineLevel="0" collapsed="false">
      <c r="A92" s="125" t="s">
        <v>189</v>
      </c>
      <c r="B92" s="178" t="s">
        <v>190</v>
      </c>
      <c r="C92" s="125"/>
      <c r="D92" s="126"/>
      <c r="E92" s="127"/>
      <c r="F92" s="128"/>
      <c r="G92" s="132"/>
    </row>
    <row r="93" s="130" customFormat="true" ht="25.5" hidden="false" customHeight="false" outlineLevel="0" collapsed="false">
      <c r="A93" s="31" t="s">
        <v>6</v>
      </c>
      <c r="B93" s="32" t="s">
        <v>7</v>
      </c>
      <c r="C93" s="33" t="s">
        <v>8</v>
      </c>
      <c r="D93" s="34" t="s">
        <v>9</v>
      </c>
      <c r="E93" s="35" t="s">
        <v>10</v>
      </c>
      <c r="F93" s="131" t="s">
        <v>11</v>
      </c>
      <c r="G93" s="132"/>
    </row>
    <row r="94" s="144" customFormat="true" ht="171" hidden="false" customHeight="false" outlineLevel="0" collapsed="false">
      <c r="A94" s="140" t="n">
        <v>1</v>
      </c>
      <c r="B94" s="141" t="s">
        <v>191</v>
      </c>
      <c r="C94" s="140"/>
      <c r="D94" s="140"/>
      <c r="E94" s="143"/>
      <c r="F94" s="128"/>
    </row>
    <row r="95" s="130" customFormat="true" ht="12.75" hidden="false" customHeight="false" outlineLevel="0" collapsed="false">
      <c r="A95" s="125"/>
      <c r="B95" s="119" t="s">
        <v>192</v>
      </c>
      <c r="C95" s="125" t="s">
        <v>31</v>
      </c>
      <c r="D95" s="126" t="n">
        <v>222</v>
      </c>
      <c r="E95" s="146"/>
      <c r="F95" s="128" t="n">
        <f aca="false">SUM(D95*E95)</f>
        <v>0</v>
      </c>
      <c r="G95" s="132"/>
    </row>
    <row r="96" s="130" customFormat="true" ht="12.75" hidden="false" customHeight="false" outlineLevel="0" collapsed="false">
      <c r="A96" s="125"/>
      <c r="B96" s="165"/>
      <c r="C96" s="125"/>
      <c r="D96" s="126"/>
      <c r="E96" s="127"/>
      <c r="F96" s="128"/>
      <c r="G96" s="132"/>
    </row>
    <row r="97" s="144" customFormat="true" ht="350.25" hidden="false" customHeight="false" outlineLevel="0" collapsed="false">
      <c r="A97" s="140" t="n">
        <v>2</v>
      </c>
      <c r="B97" s="141" t="s">
        <v>193</v>
      </c>
      <c r="C97" s="142"/>
      <c r="D97" s="143"/>
      <c r="E97" s="143"/>
      <c r="F97" s="128"/>
    </row>
    <row r="98" s="130" customFormat="true" ht="12.75" hidden="false" customHeight="false" outlineLevel="0" collapsed="false">
      <c r="A98" s="125"/>
      <c r="B98" s="179" t="s">
        <v>194</v>
      </c>
      <c r="C98" s="125" t="s">
        <v>25</v>
      </c>
      <c r="D98" s="126" t="n">
        <v>10</v>
      </c>
      <c r="E98" s="146"/>
      <c r="F98" s="128" t="n">
        <f aca="false">SUM(D98*E98)</f>
        <v>0</v>
      </c>
      <c r="G98" s="132"/>
    </row>
    <row r="99" s="130" customFormat="true" ht="12.75" hidden="false" customHeight="false" outlineLevel="0" collapsed="false">
      <c r="A99" s="125"/>
      <c r="B99" s="179"/>
      <c r="C99" s="125"/>
      <c r="D99" s="126"/>
      <c r="E99" s="127"/>
      <c r="F99" s="128"/>
      <c r="G99" s="132"/>
    </row>
    <row r="100" s="130" customFormat="true" ht="60" hidden="false" customHeight="false" outlineLevel="0" collapsed="false">
      <c r="A100" s="140" t="n">
        <v>3</v>
      </c>
      <c r="B100" s="141" t="s">
        <v>195</v>
      </c>
      <c r="C100" s="125"/>
      <c r="D100" s="126"/>
      <c r="E100" s="127"/>
      <c r="F100" s="128"/>
      <c r="G100" s="132"/>
    </row>
    <row r="101" s="130" customFormat="true" ht="12.75" hidden="false" customHeight="false" outlineLevel="0" collapsed="false">
      <c r="A101" s="125"/>
      <c r="B101" s="179" t="s">
        <v>196</v>
      </c>
      <c r="C101" s="125" t="s">
        <v>25</v>
      </c>
      <c r="D101" s="126" t="n">
        <v>1</v>
      </c>
      <c r="E101" s="146"/>
      <c r="F101" s="128" t="n">
        <f aca="false">SUM(D101*E101)</f>
        <v>0</v>
      </c>
      <c r="G101" s="132"/>
    </row>
    <row r="102" s="130" customFormat="true" ht="12.75" hidden="false" customHeight="false" outlineLevel="0" collapsed="false">
      <c r="A102" s="125"/>
      <c r="B102" s="179"/>
      <c r="C102" s="125"/>
      <c r="D102" s="126"/>
      <c r="E102" s="127"/>
      <c r="F102" s="128"/>
      <c r="G102" s="132"/>
    </row>
    <row r="103" s="150" customFormat="true" ht="204" hidden="false" customHeight="false" outlineLevel="0" collapsed="false">
      <c r="A103" s="140" t="n">
        <v>4</v>
      </c>
      <c r="B103" s="141" t="s">
        <v>197</v>
      </c>
      <c r="C103" s="140"/>
      <c r="D103" s="140"/>
      <c r="E103" s="143"/>
      <c r="F103" s="128"/>
    </row>
    <row r="104" s="130" customFormat="true" ht="13.5" hidden="false" customHeight="false" outlineLevel="0" collapsed="false">
      <c r="A104" s="172"/>
      <c r="B104" s="180" t="s">
        <v>192</v>
      </c>
      <c r="C104" s="172" t="s">
        <v>31</v>
      </c>
      <c r="D104" s="174" t="n">
        <v>222</v>
      </c>
      <c r="E104" s="175"/>
      <c r="F104" s="176" t="n">
        <f aca="false">SUM(D104*E104)</f>
        <v>0</v>
      </c>
    </row>
    <row r="105" s="130" customFormat="true" ht="13.5" hidden="false" customHeight="false" outlineLevel="0" collapsed="false">
      <c r="A105" s="125"/>
      <c r="B105" s="119" t="s">
        <v>198</v>
      </c>
      <c r="C105" s="125"/>
      <c r="D105" s="125"/>
      <c r="E105" s="127"/>
      <c r="F105" s="128" t="n">
        <f aca="false">SUM(F94:F104)</f>
        <v>0</v>
      </c>
      <c r="G105" s="132"/>
    </row>
    <row r="106" s="130" customFormat="true" ht="12.75" hidden="false" customHeight="false" outlineLevel="0" collapsed="false">
      <c r="A106" s="137"/>
      <c r="B106" s="181"/>
      <c r="C106" s="125"/>
      <c r="D106" s="125"/>
      <c r="E106" s="127"/>
      <c r="F106" s="128"/>
      <c r="G106" s="132"/>
    </row>
    <row r="107" s="130" customFormat="true" ht="13.5" hidden="false" customHeight="false" outlineLevel="0" collapsed="false">
      <c r="A107" s="125" t="s">
        <v>199</v>
      </c>
      <c r="B107" s="178" t="s">
        <v>200</v>
      </c>
      <c r="C107" s="125"/>
      <c r="D107" s="125"/>
      <c r="E107" s="127"/>
      <c r="F107" s="128"/>
      <c r="G107" s="160"/>
    </row>
    <row r="108" s="130" customFormat="true" ht="25.5" hidden="false" customHeight="false" outlineLevel="0" collapsed="false">
      <c r="A108" s="31" t="s">
        <v>6</v>
      </c>
      <c r="B108" s="32" t="s">
        <v>7</v>
      </c>
      <c r="C108" s="33" t="s">
        <v>8</v>
      </c>
      <c r="D108" s="34" t="s">
        <v>9</v>
      </c>
      <c r="E108" s="35" t="s">
        <v>10</v>
      </c>
      <c r="F108" s="131" t="s">
        <v>11</v>
      </c>
    </row>
    <row r="109" s="144" customFormat="true" ht="96.75" hidden="false" customHeight="false" outlineLevel="0" collapsed="false">
      <c r="A109" s="133" t="n">
        <v>1</v>
      </c>
      <c r="B109" s="141" t="s">
        <v>201</v>
      </c>
      <c r="C109" s="140"/>
      <c r="D109" s="140"/>
      <c r="E109" s="143"/>
      <c r="F109" s="128"/>
    </row>
    <row r="110" s="132" customFormat="true" ht="12.75" hidden="false" customHeight="false" outlineLevel="0" collapsed="false">
      <c r="A110" s="137"/>
      <c r="B110" s="166" t="s">
        <v>202</v>
      </c>
      <c r="C110" s="137" t="s">
        <v>15</v>
      </c>
      <c r="D110" s="138" t="n">
        <v>222</v>
      </c>
      <c r="E110" s="139"/>
      <c r="F110" s="136" t="n">
        <f aca="false">D110*E110</f>
        <v>0</v>
      </c>
    </row>
    <row r="111" s="132" customFormat="true" ht="12.75" hidden="false" customHeight="false" outlineLevel="0" collapsed="false">
      <c r="A111" s="125"/>
      <c r="B111" s="119"/>
      <c r="C111" s="125"/>
      <c r="D111" s="125"/>
      <c r="E111" s="127"/>
      <c r="F111" s="128"/>
    </row>
    <row r="112" s="144" customFormat="true" ht="180" hidden="false" customHeight="false" outlineLevel="0" collapsed="false">
      <c r="A112" s="133" t="n">
        <v>2</v>
      </c>
      <c r="B112" s="141" t="s">
        <v>203</v>
      </c>
      <c r="C112" s="140"/>
      <c r="D112" s="140"/>
      <c r="E112" s="143"/>
      <c r="F112" s="128"/>
    </row>
    <row r="113" s="132" customFormat="true" ht="12.75" hidden="false" customHeight="false" outlineLevel="0" collapsed="false">
      <c r="A113" s="137"/>
      <c r="B113" s="166" t="s">
        <v>204</v>
      </c>
      <c r="C113" s="137" t="s">
        <v>46</v>
      </c>
      <c r="D113" s="138" t="n">
        <v>1</v>
      </c>
      <c r="E113" s="139"/>
      <c r="F113" s="136" t="n">
        <f aca="false">D113*E113</f>
        <v>0</v>
      </c>
    </row>
    <row r="114" s="132" customFormat="true" ht="12.75" hidden="false" customHeight="false" outlineLevel="0" collapsed="false">
      <c r="A114" s="125"/>
      <c r="B114" s="119"/>
      <c r="C114" s="125"/>
      <c r="D114" s="125"/>
      <c r="E114" s="127"/>
      <c r="F114" s="128"/>
    </row>
    <row r="115" s="144" customFormat="true" ht="84" hidden="false" customHeight="false" outlineLevel="0" collapsed="false">
      <c r="A115" s="133" t="n">
        <v>3</v>
      </c>
      <c r="B115" s="141" t="s">
        <v>205</v>
      </c>
      <c r="C115" s="140"/>
      <c r="D115" s="140"/>
      <c r="E115" s="143"/>
      <c r="F115" s="128"/>
    </row>
    <row r="116" s="132" customFormat="true" ht="13.5" hidden="false" customHeight="false" outlineLevel="0" collapsed="false">
      <c r="A116" s="154"/>
      <c r="B116" s="182" t="s">
        <v>206</v>
      </c>
      <c r="C116" s="154" t="s">
        <v>46</v>
      </c>
      <c r="D116" s="156" t="n">
        <v>1</v>
      </c>
      <c r="E116" s="157"/>
      <c r="F116" s="158" t="n">
        <f aca="false">D116*E116</f>
        <v>0</v>
      </c>
    </row>
    <row r="117" s="130" customFormat="true" ht="13.5" hidden="false" customHeight="false" outlineLevel="0" collapsed="false">
      <c r="A117" s="125"/>
      <c r="B117" s="179" t="s">
        <v>207</v>
      </c>
      <c r="C117" s="125"/>
      <c r="D117" s="125"/>
      <c r="E117" s="127"/>
      <c r="F117" s="128" t="n">
        <f aca="false">SUM(F109:F116)</f>
        <v>0</v>
      </c>
      <c r="G117" s="132"/>
    </row>
    <row r="118" s="130" customFormat="true" ht="12.75" hidden="false" customHeight="false" outlineLevel="0" collapsed="false">
      <c r="A118" s="125"/>
      <c r="B118" s="179"/>
      <c r="C118" s="125"/>
      <c r="D118" s="125"/>
      <c r="E118" s="127"/>
      <c r="F118" s="128"/>
      <c r="G118" s="132"/>
    </row>
    <row r="119" s="117" customFormat="true" ht="12.75" hidden="false" customHeight="true" outlineLevel="0" collapsed="false">
      <c r="A119" s="7"/>
      <c r="B119" s="8" t="s">
        <v>0</v>
      </c>
      <c r="C119" s="8"/>
      <c r="D119" s="8"/>
      <c r="E119" s="9"/>
      <c r="F119" s="116"/>
    </row>
    <row r="120" s="117" customFormat="true" ht="24" hidden="false" customHeight="true" outlineLevel="0" collapsed="false">
      <c r="A120" s="7"/>
      <c r="B120" s="10" t="s">
        <v>208</v>
      </c>
      <c r="C120" s="10"/>
      <c r="D120" s="10"/>
      <c r="E120" s="10"/>
      <c r="F120" s="10"/>
    </row>
    <row r="121" s="117" customFormat="true" ht="12.75" hidden="false" customHeight="false" outlineLevel="0" collapsed="false">
      <c r="A121" s="7"/>
      <c r="B121" s="11" t="s">
        <v>2</v>
      </c>
      <c r="C121" s="12"/>
      <c r="D121" s="13"/>
      <c r="E121" s="9"/>
      <c r="F121" s="116"/>
    </row>
    <row r="122" s="117" customFormat="true" ht="13.5" hidden="false" customHeight="true" outlineLevel="0" collapsed="false">
      <c r="A122" s="14"/>
      <c r="B122" s="11" t="s">
        <v>128</v>
      </c>
      <c r="C122" s="12"/>
      <c r="D122" s="13"/>
      <c r="E122" s="9"/>
      <c r="F122" s="116"/>
    </row>
    <row r="123" s="117" customFormat="true" ht="13.5" hidden="false" customHeight="true" outlineLevel="0" collapsed="false">
      <c r="A123" s="14"/>
      <c r="B123" s="11"/>
      <c r="C123" s="12"/>
      <c r="D123" s="13"/>
      <c r="E123" s="9"/>
      <c r="F123" s="116"/>
    </row>
    <row r="124" s="120" customFormat="true" ht="12" hidden="false" customHeight="true" outlineLevel="0" collapsed="false">
      <c r="A124" s="118" t="s">
        <v>129</v>
      </c>
      <c r="B124" s="118"/>
      <c r="C124" s="118"/>
      <c r="D124" s="118"/>
      <c r="E124" s="118"/>
      <c r="F124" s="118"/>
      <c r="G124" s="119"/>
    </row>
    <row r="125" s="130" customFormat="true" ht="18" hidden="false" customHeight="true" outlineLevel="0" collapsed="false">
      <c r="A125" s="125"/>
      <c r="B125" s="181"/>
      <c r="C125" s="125"/>
      <c r="D125" s="125"/>
      <c r="E125" s="127"/>
      <c r="F125" s="128"/>
      <c r="G125" s="132"/>
    </row>
    <row r="126" s="130" customFormat="true" ht="18" hidden="false" customHeight="true" outlineLevel="0" collapsed="false">
      <c r="A126" s="125"/>
      <c r="B126" s="178" t="s">
        <v>209</v>
      </c>
      <c r="C126" s="125"/>
      <c r="D126" s="125"/>
      <c r="E126" s="127"/>
      <c r="F126" s="128"/>
    </row>
    <row r="127" s="130" customFormat="true" ht="25.5" hidden="false" customHeight="false" outlineLevel="0" collapsed="false">
      <c r="A127" s="31" t="s">
        <v>6</v>
      </c>
      <c r="B127" s="32" t="s">
        <v>7</v>
      </c>
      <c r="C127" s="33" t="s">
        <v>8</v>
      </c>
      <c r="D127" s="34" t="s">
        <v>9</v>
      </c>
      <c r="E127" s="35" t="s">
        <v>10</v>
      </c>
      <c r="F127" s="131" t="s">
        <v>11</v>
      </c>
    </row>
    <row r="128" s="130" customFormat="true" ht="13.5" hidden="false" customHeight="false" outlineLevel="0" collapsed="false">
      <c r="A128" s="125" t="s">
        <v>130</v>
      </c>
      <c r="B128" s="119" t="s">
        <v>210</v>
      </c>
      <c r="C128" s="125"/>
      <c r="D128" s="125"/>
      <c r="E128" s="127"/>
      <c r="F128" s="128" t="n">
        <f aca="false">F37</f>
        <v>0</v>
      </c>
    </row>
    <row r="129" s="130" customFormat="true" ht="12.75" hidden="false" customHeight="false" outlineLevel="0" collapsed="false">
      <c r="A129" s="125" t="s">
        <v>151</v>
      </c>
      <c r="B129" s="119" t="s">
        <v>211</v>
      </c>
      <c r="C129" s="125"/>
      <c r="D129" s="125"/>
      <c r="E129" s="127"/>
      <c r="F129" s="128" t="n">
        <f aca="false">F72</f>
        <v>0</v>
      </c>
    </row>
    <row r="130" s="130" customFormat="true" ht="12.75" hidden="false" customHeight="false" outlineLevel="0" collapsed="false">
      <c r="A130" s="125" t="s">
        <v>175</v>
      </c>
      <c r="B130" s="119" t="s">
        <v>212</v>
      </c>
      <c r="C130" s="125"/>
      <c r="D130" s="125"/>
      <c r="E130" s="127"/>
      <c r="F130" s="128" t="n">
        <f aca="false">F78</f>
        <v>0</v>
      </c>
    </row>
    <row r="131" s="130" customFormat="true" ht="12.75" hidden="false" customHeight="false" outlineLevel="0" collapsed="false">
      <c r="A131" s="125" t="s">
        <v>180</v>
      </c>
      <c r="B131" s="178" t="s">
        <v>213</v>
      </c>
      <c r="C131" s="125"/>
      <c r="D131" s="125"/>
      <c r="E131" s="127"/>
      <c r="F131" s="128" t="n">
        <f aca="false">F90</f>
        <v>0</v>
      </c>
    </row>
    <row r="132" s="130" customFormat="true" ht="12.75" hidden="false" customHeight="false" outlineLevel="0" collapsed="false">
      <c r="A132" s="125" t="s">
        <v>189</v>
      </c>
      <c r="B132" s="178" t="s">
        <v>214</v>
      </c>
      <c r="C132" s="125"/>
      <c r="D132" s="125"/>
      <c r="E132" s="127"/>
      <c r="F132" s="128" t="n">
        <f aca="false">F105</f>
        <v>0</v>
      </c>
    </row>
    <row r="133" s="130" customFormat="true" ht="13.5" hidden="false" customHeight="false" outlineLevel="0" collapsed="false">
      <c r="A133" s="172" t="s">
        <v>199</v>
      </c>
      <c r="B133" s="183" t="s">
        <v>200</v>
      </c>
      <c r="C133" s="172"/>
      <c r="D133" s="172"/>
      <c r="E133" s="184"/>
      <c r="F133" s="176" t="n">
        <f aca="false">F117</f>
        <v>0</v>
      </c>
    </row>
    <row r="134" s="130" customFormat="true" ht="13.5" hidden="false" customHeight="false" outlineLevel="0" collapsed="false">
      <c r="A134" s="125"/>
      <c r="B134" s="97" t="s">
        <v>125</v>
      </c>
      <c r="C134" s="185"/>
      <c r="D134" s="185"/>
      <c r="E134" s="127"/>
      <c r="F134" s="128" t="n">
        <f aca="false">SUM(F128:F133)</f>
        <v>0</v>
      </c>
    </row>
    <row r="135" s="130" customFormat="true" ht="12.75" hidden="false" customHeight="false" outlineLevel="0" collapsed="false">
      <c r="A135" s="125"/>
      <c r="B135" s="109" t="s">
        <v>126</v>
      </c>
      <c r="C135" s="125"/>
      <c r="D135" s="125"/>
      <c r="E135" s="127"/>
      <c r="F135" s="128" t="n">
        <f aca="false">F134*0.25</f>
        <v>0</v>
      </c>
    </row>
    <row r="136" s="130" customFormat="true" ht="13.5" hidden="false" customHeight="false" outlineLevel="0" collapsed="false">
      <c r="A136" s="172"/>
      <c r="B136" s="186"/>
      <c r="C136" s="186"/>
      <c r="D136" s="186"/>
      <c r="E136" s="186"/>
      <c r="F136" s="187"/>
    </row>
    <row r="137" s="130" customFormat="true" ht="13.5" hidden="false" customHeight="false" outlineLevel="0" collapsed="false">
      <c r="A137" s="185"/>
      <c r="B137" s="109" t="s">
        <v>127</v>
      </c>
      <c r="C137" s="3"/>
      <c r="D137" s="3"/>
      <c r="E137" s="3"/>
      <c r="F137" s="128" t="n">
        <f aca="false">F134+F135</f>
        <v>0</v>
      </c>
    </row>
    <row r="138" s="130" customFormat="true" ht="12.75" hidden="false" customHeight="false" outlineLevel="0" collapsed="false">
      <c r="A138" s="185"/>
      <c r="B138" s="178"/>
      <c r="C138" s="185"/>
      <c r="D138" s="185"/>
      <c r="E138" s="188"/>
      <c r="F138" s="189"/>
    </row>
  </sheetData>
  <mergeCells count="6">
    <mergeCell ref="B1:D1"/>
    <mergeCell ref="B2:F2"/>
    <mergeCell ref="A6:F6"/>
    <mergeCell ref="B119:D119"/>
    <mergeCell ref="B120:F120"/>
    <mergeCell ref="A124:F124"/>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0" man="true" max="16383" min="0"/>
    <brk id="38" man="true" max="16383" min="0"/>
    <brk id="53" man="true" max="16383" min="0"/>
    <brk id="66" man="true" max="16383" min="0"/>
    <brk id="73" man="true" max="16383" min="0"/>
    <brk id="91" man="true" max="16383" min="0"/>
    <brk id="99"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false" rightToLeft="false" tabSelected="false" showOutlineSymbols="true" defaultGridColor="true" view="pageBreakPreview" topLeftCell="A136" colorId="64" zoomScale="100" zoomScaleNormal="105" zoomScalePageLayoutView="100" workbookViewId="0">
      <selection pane="topLeft" activeCell="C145" activeCellId="0" sqref="C145"/>
    </sheetView>
  </sheetViews>
  <sheetFormatPr defaultColWidth="9.1328125" defaultRowHeight="12" zeroHeight="false" outlineLevelRow="0" outlineLevelCol="0"/>
  <cols>
    <col collapsed="false" customWidth="true" hidden="false" outlineLevel="0" max="1" min="1" style="111" width="5.56"/>
    <col collapsed="false" customWidth="true" hidden="false" outlineLevel="0" max="2" min="2" style="112" width="43.85"/>
    <col collapsed="false" customWidth="true" hidden="false" outlineLevel="0" max="3" min="3" style="113" width="7.85"/>
    <col collapsed="false" customWidth="true" hidden="false" outlineLevel="0" max="4" min="4" style="114" width="8.85"/>
    <col collapsed="false" customWidth="true" hidden="false" outlineLevel="0" max="5" min="5" style="114" width="10.28"/>
    <col collapsed="false" customWidth="true" hidden="false" outlineLevel="0" max="6" min="6" style="115" width="15.56"/>
    <col collapsed="false" customWidth="false" hidden="false" outlineLevel="0" max="7" min="7" style="19" width="9.13"/>
    <col collapsed="false" customWidth="true" hidden="false" outlineLevel="0" max="8" min="8" style="19" width="9.99"/>
    <col collapsed="false" customWidth="false" hidden="false" outlineLevel="0" max="257" min="9" style="19" width="9.13"/>
  </cols>
  <sheetData>
    <row r="1" s="7" customFormat="true" ht="12.75" hidden="false" customHeight="false" outlineLevel="0" collapsed="false">
      <c r="B1" s="8" t="s">
        <v>0</v>
      </c>
      <c r="C1" s="8"/>
      <c r="D1" s="8"/>
      <c r="E1" s="9"/>
      <c r="F1" s="116"/>
    </row>
    <row r="2" s="7" customFormat="true" ht="24" hidden="false" customHeight="true" outlineLevel="0" collapsed="false">
      <c r="B2" s="10" t="s">
        <v>215</v>
      </c>
      <c r="C2" s="10"/>
      <c r="D2" s="10"/>
      <c r="E2" s="10"/>
      <c r="F2" s="10"/>
    </row>
    <row r="3" s="7" customFormat="true" ht="12.75" hidden="false" customHeight="false" outlineLevel="0" collapsed="false">
      <c r="B3" s="11" t="s">
        <v>2</v>
      </c>
      <c r="C3" s="12"/>
      <c r="D3" s="13"/>
      <c r="E3" s="9"/>
      <c r="F3" s="116"/>
    </row>
    <row r="4" s="7" customFormat="true" ht="13.5" hidden="false" customHeight="true" outlineLevel="0" collapsed="false">
      <c r="A4" s="14"/>
      <c r="B4" s="11" t="s">
        <v>128</v>
      </c>
      <c r="C4" s="12"/>
      <c r="D4" s="13"/>
      <c r="E4" s="9"/>
      <c r="F4" s="116"/>
    </row>
    <row r="5" s="124" customFormat="true" ht="12" hidden="false" customHeight="false" outlineLevel="0" collapsed="false">
      <c r="A5" s="190"/>
      <c r="B5" s="191"/>
      <c r="C5" s="192"/>
      <c r="D5" s="193"/>
      <c r="E5" s="193"/>
      <c r="F5" s="194"/>
    </row>
    <row r="6" s="124" customFormat="true" ht="12" hidden="false" customHeight="true" outlineLevel="0" collapsed="false">
      <c r="A6" s="118" t="s">
        <v>216</v>
      </c>
      <c r="B6" s="118"/>
      <c r="C6" s="118"/>
      <c r="D6" s="118"/>
      <c r="E6" s="118"/>
      <c r="F6" s="118"/>
    </row>
    <row r="7" customFormat="false" ht="12.75" hidden="false" customHeight="true" outlineLevel="0" collapsed="false">
      <c r="A7" s="195"/>
      <c r="B7" s="22"/>
      <c r="C7" s="196"/>
      <c r="D7" s="197"/>
      <c r="E7" s="197"/>
      <c r="F7" s="198"/>
      <c r="H7" s="25"/>
    </row>
    <row r="8" customFormat="false" ht="12" hidden="false" customHeight="false" outlineLevel="0" collapsed="false">
      <c r="A8" s="19"/>
      <c r="B8" s="54"/>
      <c r="C8" s="199"/>
      <c r="D8" s="199"/>
      <c r="E8" s="199"/>
      <c r="F8" s="200"/>
    </row>
    <row r="9" s="205" customFormat="true" ht="18" hidden="false" customHeight="true" outlineLevel="0" collapsed="false">
      <c r="A9" s="44" t="s">
        <v>130</v>
      </c>
      <c r="B9" s="201" t="s">
        <v>5</v>
      </c>
      <c r="C9" s="44"/>
      <c r="D9" s="202"/>
      <c r="E9" s="203"/>
      <c r="F9" s="200"/>
      <c r="G9" s="204"/>
    </row>
    <row r="10" s="205" customFormat="true" ht="25.5" hidden="false" customHeight="false" outlineLevel="0" collapsed="false">
      <c r="A10" s="31" t="s">
        <v>6</v>
      </c>
      <c r="B10" s="32" t="s">
        <v>7</v>
      </c>
      <c r="C10" s="33" t="s">
        <v>8</v>
      </c>
      <c r="D10" s="34" t="s">
        <v>9</v>
      </c>
      <c r="E10" s="35" t="s">
        <v>10</v>
      </c>
      <c r="F10" s="131" t="s">
        <v>11</v>
      </c>
      <c r="G10" s="201"/>
    </row>
    <row r="11" s="201" customFormat="true" ht="216.75" hidden="false" customHeight="false" outlineLevel="0" collapsed="false">
      <c r="A11" s="206" t="n">
        <v>1</v>
      </c>
      <c r="B11" s="49" t="s">
        <v>131</v>
      </c>
      <c r="C11" s="206"/>
      <c r="D11" s="206"/>
      <c r="E11" s="207"/>
      <c r="F11" s="208"/>
    </row>
    <row r="12" s="201" customFormat="true" ht="12" hidden="false" customHeight="false" outlineLevel="0" collapsed="false">
      <c r="A12" s="209"/>
      <c r="B12" s="49" t="s">
        <v>132</v>
      </c>
      <c r="C12" s="209" t="s">
        <v>46</v>
      </c>
      <c r="D12" s="210" t="n">
        <v>1</v>
      </c>
      <c r="E12" s="139"/>
      <c r="F12" s="208" t="n">
        <f aca="false">D12*E12</f>
        <v>0</v>
      </c>
    </row>
    <row r="13" s="201" customFormat="true" ht="12" hidden="false" customHeight="false" outlineLevel="0" collapsed="false">
      <c r="A13" s="44"/>
      <c r="C13" s="44"/>
      <c r="D13" s="44"/>
      <c r="E13" s="203"/>
      <c r="F13" s="200"/>
    </row>
    <row r="14" s="54" customFormat="true" ht="168" hidden="false" customHeight="false" outlineLevel="0" collapsed="false">
      <c r="A14" s="199" t="n">
        <v>1</v>
      </c>
      <c r="B14" s="47" t="s">
        <v>133</v>
      </c>
      <c r="C14" s="199"/>
      <c r="D14" s="211"/>
      <c r="E14" s="212"/>
      <c r="F14" s="200"/>
    </row>
    <row r="15" s="201" customFormat="true" ht="12" hidden="false" customHeight="false" outlineLevel="0" collapsed="false">
      <c r="A15" s="44"/>
      <c r="B15" s="213" t="s">
        <v>134</v>
      </c>
      <c r="C15" s="44" t="s">
        <v>31</v>
      </c>
      <c r="D15" s="202" t="n">
        <v>219</v>
      </c>
      <c r="E15" s="146"/>
      <c r="F15" s="200" t="n">
        <f aca="false">D15*E15</f>
        <v>0</v>
      </c>
    </row>
    <row r="16" s="205" customFormat="true" ht="12" hidden="false" customHeight="false" outlineLevel="0" collapsed="false">
      <c r="A16" s="44"/>
      <c r="B16" s="213" t="s">
        <v>217</v>
      </c>
      <c r="C16" s="44" t="s">
        <v>31</v>
      </c>
      <c r="D16" s="202" t="n">
        <v>56</v>
      </c>
      <c r="E16" s="146"/>
      <c r="F16" s="200" t="n">
        <f aca="false">D16*E16</f>
        <v>0</v>
      </c>
      <c r="G16" s="201"/>
    </row>
    <row r="17" s="205" customFormat="true" ht="12" hidden="false" customHeight="false" outlineLevel="0" collapsed="false">
      <c r="A17" s="44"/>
      <c r="B17" s="213"/>
      <c r="C17" s="44"/>
      <c r="D17" s="202"/>
      <c r="E17" s="203"/>
      <c r="F17" s="200"/>
      <c r="G17" s="201"/>
    </row>
    <row r="18" s="215" customFormat="true" ht="48" hidden="false" customHeight="false" outlineLevel="0" collapsed="false">
      <c r="A18" s="206" t="n">
        <v>2</v>
      </c>
      <c r="B18" s="47" t="s">
        <v>135</v>
      </c>
      <c r="C18" s="209"/>
      <c r="D18" s="210"/>
      <c r="E18" s="214"/>
      <c r="F18" s="208"/>
    </row>
    <row r="19" s="215" customFormat="true" ht="12" hidden="false" customHeight="false" outlineLevel="0" collapsed="false">
      <c r="A19" s="206"/>
      <c r="B19" s="216" t="s">
        <v>136</v>
      </c>
      <c r="C19" s="209" t="s">
        <v>15</v>
      </c>
      <c r="D19" s="210" t="n">
        <v>450</v>
      </c>
      <c r="E19" s="139"/>
      <c r="F19" s="208" t="n">
        <f aca="false">D19*E19</f>
        <v>0</v>
      </c>
    </row>
    <row r="20" s="205" customFormat="true" ht="12" hidden="false" customHeight="false" outlineLevel="0" collapsed="false">
      <c r="A20" s="44"/>
      <c r="B20" s="213"/>
      <c r="C20" s="44"/>
      <c r="D20" s="202"/>
      <c r="E20" s="203"/>
      <c r="F20" s="200"/>
      <c r="G20" s="201"/>
    </row>
    <row r="21" s="217" customFormat="true" ht="96" hidden="false" customHeight="false" outlineLevel="0" collapsed="false">
      <c r="A21" s="199" t="n">
        <v>3</v>
      </c>
      <c r="B21" s="47" t="s">
        <v>137</v>
      </c>
      <c r="C21" s="199"/>
      <c r="D21" s="211"/>
      <c r="E21" s="212"/>
      <c r="F21" s="200"/>
      <c r="G21" s="54"/>
    </row>
    <row r="22" s="205" customFormat="true" ht="12" hidden="false" customHeight="false" outlineLevel="0" collapsed="false">
      <c r="A22" s="44"/>
      <c r="B22" s="213" t="s">
        <v>138</v>
      </c>
      <c r="C22" s="44" t="s">
        <v>46</v>
      </c>
      <c r="D22" s="202" t="n">
        <v>1</v>
      </c>
      <c r="E22" s="146"/>
      <c r="F22" s="200" t="n">
        <f aca="false">D22*E22</f>
        <v>0</v>
      </c>
      <c r="G22" s="201"/>
    </row>
    <row r="23" s="205" customFormat="true" ht="12" hidden="false" customHeight="false" outlineLevel="0" collapsed="false">
      <c r="A23" s="44"/>
      <c r="B23" s="213"/>
      <c r="C23" s="44"/>
      <c r="D23" s="202"/>
      <c r="E23" s="203"/>
      <c r="F23" s="200"/>
      <c r="G23" s="201"/>
    </row>
    <row r="24" s="217" customFormat="true" ht="180" hidden="false" customHeight="false" outlineLevel="0" collapsed="false">
      <c r="A24" s="206" t="n">
        <v>4</v>
      </c>
      <c r="B24" s="47" t="s">
        <v>139</v>
      </c>
      <c r="C24" s="206"/>
      <c r="D24" s="218"/>
      <c r="E24" s="207"/>
      <c r="F24" s="208"/>
      <c r="G24" s="54"/>
    </row>
    <row r="25" s="205" customFormat="true" ht="12" hidden="false" customHeight="false" outlineLevel="0" collapsed="false">
      <c r="A25" s="209"/>
      <c r="B25" s="216" t="s">
        <v>140</v>
      </c>
      <c r="C25" s="209" t="s">
        <v>46</v>
      </c>
      <c r="D25" s="210" t="n">
        <v>1</v>
      </c>
      <c r="E25" s="139"/>
      <c r="F25" s="208" t="n">
        <f aca="false">D25*E25</f>
        <v>0</v>
      </c>
      <c r="G25" s="201"/>
    </row>
    <row r="26" s="205" customFormat="true" ht="12" hidden="false" customHeight="false" outlineLevel="0" collapsed="false">
      <c r="A26" s="209"/>
      <c r="B26" s="216"/>
      <c r="C26" s="209"/>
      <c r="D26" s="210"/>
      <c r="E26" s="214"/>
      <c r="F26" s="208"/>
      <c r="G26" s="201"/>
    </row>
    <row r="27" s="217" customFormat="true" ht="72" hidden="false" customHeight="false" outlineLevel="0" collapsed="false">
      <c r="A27" s="206" t="n">
        <v>5</v>
      </c>
      <c r="B27" s="47" t="s">
        <v>141</v>
      </c>
      <c r="C27" s="206"/>
      <c r="D27" s="218"/>
      <c r="E27" s="207"/>
      <c r="F27" s="208"/>
      <c r="G27" s="54"/>
    </row>
    <row r="28" s="205" customFormat="true" ht="12" hidden="false" customHeight="false" outlineLevel="0" collapsed="false">
      <c r="A28" s="209"/>
      <c r="B28" s="216" t="s">
        <v>142</v>
      </c>
      <c r="C28" s="209" t="s">
        <v>15</v>
      </c>
      <c r="D28" s="210" t="n">
        <v>25</v>
      </c>
      <c r="E28" s="139"/>
      <c r="F28" s="208" t="n">
        <f aca="false">D28*E28</f>
        <v>0</v>
      </c>
      <c r="G28" s="201"/>
    </row>
    <row r="29" s="205" customFormat="true" ht="12" hidden="false" customHeight="false" outlineLevel="0" collapsed="false">
      <c r="A29" s="44"/>
      <c r="B29" s="201"/>
      <c r="C29" s="44"/>
      <c r="D29" s="202"/>
      <c r="E29" s="203"/>
      <c r="F29" s="200"/>
      <c r="G29" s="201"/>
    </row>
    <row r="30" s="217" customFormat="true" ht="110.25" hidden="false" customHeight="false" outlineLevel="0" collapsed="false">
      <c r="A30" s="206" t="n">
        <v>6</v>
      </c>
      <c r="B30" s="47" t="s">
        <v>143</v>
      </c>
      <c r="C30" s="206"/>
      <c r="D30" s="218"/>
      <c r="E30" s="207"/>
      <c r="F30" s="208"/>
      <c r="G30" s="54"/>
    </row>
    <row r="31" s="205" customFormat="true" ht="14.25" hidden="false" customHeight="false" outlineLevel="0" collapsed="false">
      <c r="A31" s="209"/>
      <c r="B31" s="216" t="s">
        <v>144</v>
      </c>
      <c r="C31" s="209" t="s">
        <v>21</v>
      </c>
      <c r="D31" s="210" t="n">
        <v>20</v>
      </c>
      <c r="E31" s="139"/>
      <c r="F31" s="208" t="n">
        <f aca="false">D31*E31</f>
        <v>0</v>
      </c>
      <c r="G31" s="201"/>
    </row>
    <row r="32" s="205" customFormat="true" ht="12" hidden="false" customHeight="false" outlineLevel="0" collapsed="false">
      <c r="A32" s="44"/>
      <c r="B32" s="201"/>
      <c r="C32" s="44"/>
      <c r="D32" s="202"/>
      <c r="E32" s="203"/>
      <c r="F32" s="200"/>
      <c r="G32" s="201"/>
    </row>
    <row r="33" s="217" customFormat="true" ht="110.25" hidden="false" customHeight="false" outlineLevel="0" collapsed="false">
      <c r="A33" s="206" t="n">
        <v>7</v>
      </c>
      <c r="B33" s="47" t="s">
        <v>145</v>
      </c>
      <c r="C33" s="206"/>
      <c r="D33" s="218"/>
      <c r="E33" s="207"/>
      <c r="F33" s="208"/>
      <c r="G33" s="54"/>
    </row>
    <row r="34" s="205" customFormat="true" ht="14.25" hidden="false" customHeight="false" outlineLevel="0" collapsed="false">
      <c r="A34" s="209"/>
      <c r="B34" s="216" t="s">
        <v>146</v>
      </c>
      <c r="C34" s="209" t="s">
        <v>54</v>
      </c>
      <c r="D34" s="210" t="n">
        <v>6</v>
      </c>
      <c r="E34" s="139"/>
      <c r="F34" s="208" t="n">
        <f aca="false">D34*E34</f>
        <v>0</v>
      </c>
      <c r="G34" s="201"/>
    </row>
    <row r="35" s="205" customFormat="true" ht="12" hidden="false" customHeight="false" outlineLevel="0" collapsed="false">
      <c r="A35" s="209"/>
      <c r="B35" s="216"/>
      <c r="C35" s="209"/>
      <c r="D35" s="210"/>
      <c r="E35" s="214"/>
      <c r="F35" s="208"/>
      <c r="G35" s="201"/>
    </row>
    <row r="36" s="217" customFormat="true" ht="108" hidden="false" customHeight="false" outlineLevel="0" collapsed="false">
      <c r="A36" s="206" t="n">
        <v>8</v>
      </c>
      <c r="B36" s="47" t="s">
        <v>147</v>
      </c>
      <c r="C36" s="206"/>
      <c r="D36" s="218"/>
      <c r="E36" s="207"/>
      <c r="F36" s="208"/>
      <c r="G36" s="54"/>
    </row>
    <row r="37" s="205" customFormat="true" ht="12" hidden="false" customHeight="false" outlineLevel="0" collapsed="false">
      <c r="A37" s="209"/>
      <c r="B37" s="216" t="s">
        <v>148</v>
      </c>
      <c r="C37" s="209" t="s">
        <v>15</v>
      </c>
      <c r="D37" s="210" t="n">
        <v>10</v>
      </c>
      <c r="E37" s="139"/>
      <c r="F37" s="208" t="n">
        <f aca="false">D37*E37</f>
        <v>0</v>
      </c>
      <c r="G37" s="201"/>
    </row>
    <row r="38" s="205" customFormat="true" ht="12.75" hidden="false" customHeight="false" outlineLevel="0" collapsed="false">
      <c r="A38" s="219"/>
      <c r="B38" s="220" t="s">
        <v>149</v>
      </c>
      <c r="C38" s="219" t="s">
        <v>15</v>
      </c>
      <c r="D38" s="221" t="n">
        <v>10</v>
      </c>
      <c r="E38" s="157"/>
      <c r="F38" s="222" t="n">
        <f aca="false">D38*E38</f>
        <v>0</v>
      </c>
      <c r="G38" s="201"/>
    </row>
    <row r="39" s="205" customFormat="true" ht="12.75" hidden="false" customHeight="false" outlineLevel="0" collapsed="false">
      <c r="A39" s="44"/>
      <c r="B39" s="201" t="s">
        <v>150</v>
      </c>
      <c r="C39" s="44"/>
      <c r="D39" s="44"/>
      <c r="E39" s="203"/>
      <c r="F39" s="200" t="n">
        <f aca="false">SUM(F11:F38)</f>
        <v>0</v>
      </c>
      <c r="G39" s="201"/>
    </row>
    <row r="40" s="205" customFormat="true" ht="12" hidden="false" customHeight="false" outlineLevel="0" collapsed="false">
      <c r="A40" s="44"/>
      <c r="B40" s="223"/>
      <c r="C40" s="44"/>
      <c r="D40" s="202"/>
      <c r="E40" s="203"/>
      <c r="F40" s="200"/>
      <c r="G40" s="224"/>
    </row>
    <row r="41" s="205" customFormat="true" ht="12.75" hidden="false" customHeight="false" outlineLevel="0" collapsed="false">
      <c r="A41" s="44" t="s">
        <v>151</v>
      </c>
      <c r="B41" s="201" t="s">
        <v>50</v>
      </c>
      <c r="C41" s="202"/>
      <c r="D41" s="202"/>
      <c r="E41" s="203"/>
      <c r="F41" s="200"/>
      <c r="G41" s="201"/>
    </row>
    <row r="42" s="205" customFormat="true" ht="25.5" hidden="false" customHeight="false" outlineLevel="0" collapsed="false">
      <c r="A42" s="31" t="s">
        <v>6</v>
      </c>
      <c r="B42" s="32" t="s">
        <v>7</v>
      </c>
      <c r="C42" s="33" t="s">
        <v>8</v>
      </c>
      <c r="D42" s="34" t="s">
        <v>9</v>
      </c>
      <c r="E42" s="35" t="s">
        <v>10</v>
      </c>
      <c r="F42" s="131" t="s">
        <v>11</v>
      </c>
      <c r="G42" s="201"/>
    </row>
    <row r="43" s="54" customFormat="true" ht="195" hidden="false" customHeight="false" outlineLevel="0" collapsed="false">
      <c r="A43" s="199" t="n">
        <v>1</v>
      </c>
      <c r="B43" s="217" t="s">
        <v>218</v>
      </c>
      <c r="C43" s="211"/>
      <c r="D43" s="162"/>
      <c r="E43" s="163"/>
      <c r="F43" s="200"/>
    </row>
    <row r="44" s="205" customFormat="true" ht="14.25" hidden="false" customHeight="false" outlineLevel="0" collapsed="false">
      <c r="A44" s="44"/>
      <c r="B44" s="225" t="s">
        <v>219</v>
      </c>
      <c r="C44" s="44" t="s">
        <v>54</v>
      </c>
      <c r="D44" s="203" t="n">
        <v>404</v>
      </c>
      <c r="E44" s="146"/>
      <c r="F44" s="200" t="n">
        <f aca="false">D44*E44</f>
        <v>0</v>
      </c>
      <c r="G44" s="201"/>
    </row>
    <row r="45" s="205" customFormat="true" ht="12" hidden="false" customHeight="false" outlineLevel="0" collapsed="false">
      <c r="A45" s="44"/>
      <c r="B45" s="225"/>
      <c r="C45" s="44"/>
      <c r="D45" s="202"/>
      <c r="E45" s="203"/>
      <c r="F45" s="200"/>
      <c r="G45" s="201"/>
    </row>
    <row r="46" s="217" customFormat="true" ht="194.25" hidden="false" customHeight="false" outlineLevel="0" collapsed="false">
      <c r="A46" s="199" t="n">
        <v>2</v>
      </c>
      <c r="B46" s="217" t="s">
        <v>154</v>
      </c>
      <c r="C46" s="199"/>
      <c r="D46" s="162"/>
      <c r="E46" s="163"/>
      <c r="F46" s="200"/>
      <c r="G46" s="54"/>
    </row>
    <row r="47" s="205" customFormat="true" ht="14.25" hidden="false" customHeight="false" outlineLevel="0" collapsed="false">
      <c r="A47" s="44"/>
      <c r="B47" s="225" t="s">
        <v>155</v>
      </c>
      <c r="C47" s="44" t="s">
        <v>54</v>
      </c>
      <c r="D47" s="202" t="n">
        <v>2.4</v>
      </c>
      <c r="E47" s="146"/>
      <c r="F47" s="200" t="n">
        <f aca="false">D47*E47</f>
        <v>0</v>
      </c>
      <c r="G47" s="201"/>
    </row>
    <row r="48" s="205" customFormat="true" ht="12" hidden="false" customHeight="false" outlineLevel="0" collapsed="false">
      <c r="A48" s="44"/>
      <c r="B48" s="225"/>
      <c r="C48" s="44"/>
      <c r="D48" s="202"/>
      <c r="E48" s="203"/>
      <c r="F48" s="200"/>
      <c r="G48" s="201"/>
    </row>
    <row r="49" s="217" customFormat="true" ht="74.25" hidden="false" customHeight="false" outlineLevel="0" collapsed="false">
      <c r="A49" s="199" t="n">
        <v>3</v>
      </c>
      <c r="B49" s="217" t="s">
        <v>156</v>
      </c>
      <c r="C49" s="199"/>
      <c r="D49" s="211"/>
      <c r="E49" s="163"/>
      <c r="F49" s="200"/>
      <c r="G49" s="54"/>
    </row>
    <row r="50" s="205" customFormat="true" ht="14.25" hidden="false" customHeight="false" outlineLevel="0" collapsed="false">
      <c r="A50" s="44"/>
      <c r="B50" s="225" t="s">
        <v>157</v>
      </c>
      <c r="C50" s="44" t="s">
        <v>54</v>
      </c>
      <c r="D50" s="202" t="n">
        <v>15</v>
      </c>
      <c r="E50" s="146"/>
      <c r="F50" s="200" t="n">
        <f aca="false">D50*E50</f>
        <v>0</v>
      </c>
      <c r="G50" s="201"/>
    </row>
    <row r="51" s="205" customFormat="true" ht="12" hidden="false" customHeight="false" outlineLevel="0" collapsed="false">
      <c r="A51" s="44"/>
      <c r="B51" s="225"/>
      <c r="C51" s="44"/>
      <c r="D51" s="202"/>
      <c r="E51" s="203"/>
      <c r="F51" s="200"/>
      <c r="G51" s="201"/>
    </row>
    <row r="52" s="217" customFormat="true" ht="98.25" hidden="false" customHeight="false" outlineLevel="0" collapsed="false">
      <c r="A52" s="199" t="n">
        <v>4</v>
      </c>
      <c r="B52" s="47" t="s">
        <v>220</v>
      </c>
      <c r="C52" s="199"/>
      <c r="D52" s="211"/>
      <c r="E52" s="163"/>
      <c r="F52" s="200"/>
      <c r="G52" s="54"/>
    </row>
    <row r="53" s="205" customFormat="true" ht="14.25" hidden="false" customHeight="false" outlineLevel="0" collapsed="false">
      <c r="A53" s="44"/>
      <c r="B53" s="225" t="s">
        <v>221</v>
      </c>
      <c r="C53" s="44" t="s">
        <v>54</v>
      </c>
      <c r="D53" s="202" t="n">
        <v>36</v>
      </c>
      <c r="E53" s="146"/>
      <c r="F53" s="200" t="n">
        <f aca="false">D53*E53</f>
        <v>0</v>
      </c>
      <c r="G53" s="201"/>
    </row>
    <row r="54" s="205" customFormat="true" ht="12" hidden="false" customHeight="false" outlineLevel="0" collapsed="false">
      <c r="A54" s="44"/>
      <c r="B54" s="225"/>
      <c r="C54" s="44"/>
      <c r="D54" s="202"/>
      <c r="E54" s="203"/>
      <c r="F54" s="200"/>
      <c r="G54" s="201"/>
    </row>
    <row r="55" s="54" customFormat="true" ht="122.25" hidden="false" customHeight="false" outlineLevel="0" collapsed="false">
      <c r="A55" s="199" t="n">
        <v>5</v>
      </c>
      <c r="B55" s="47" t="s">
        <v>222</v>
      </c>
      <c r="C55" s="199"/>
      <c r="D55" s="211"/>
      <c r="E55" s="163"/>
      <c r="F55" s="200"/>
    </row>
    <row r="56" s="205" customFormat="true" ht="14.25" hidden="false" customHeight="false" outlineLevel="0" collapsed="false">
      <c r="A56" s="44"/>
      <c r="B56" s="225" t="s">
        <v>223</v>
      </c>
      <c r="C56" s="44" t="s">
        <v>54</v>
      </c>
      <c r="D56" s="202" t="n">
        <v>5</v>
      </c>
      <c r="E56" s="146"/>
      <c r="F56" s="200" t="n">
        <f aca="false">D56*E56</f>
        <v>0</v>
      </c>
      <c r="G56" s="201"/>
    </row>
    <row r="57" s="205" customFormat="true" ht="12" hidden="false" customHeight="false" outlineLevel="0" collapsed="false">
      <c r="A57" s="44"/>
      <c r="B57" s="225"/>
      <c r="C57" s="44"/>
      <c r="D57" s="202"/>
      <c r="E57" s="203"/>
      <c r="F57" s="200"/>
      <c r="G57" s="201"/>
    </row>
    <row r="58" s="217" customFormat="true" ht="86.25" hidden="false" customHeight="false" outlineLevel="0" collapsed="false">
      <c r="A58" s="199" t="n">
        <v>6</v>
      </c>
      <c r="B58" s="47" t="s">
        <v>158</v>
      </c>
      <c r="C58" s="199"/>
      <c r="D58" s="211"/>
      <c r="E58" s="163"/>
      <c r="F58" s="200"/>
      <c r="G58" s="54"/>
    </row>
    <row r="59" s="205" customFormat="true" ht="14.25" hidden="false" customHeight="false" outlineLevel="0" collapsed="false">
      <c r="A59" s="44"/>
      <c r="B59" s="225" t="s">
        <v>224</v>
      </c>
      <c r="C59" s="44" t="s">
        <v>21</v>
      </c>
      <c r="D59" s="202" t="n">
        <v>205</v>
      </c>
      <c r="E59" s="146"/>
      <c r="F59" s="200" t="n">
        <f aca="false">D59*E59</f>
        <v>0</v>
      </c>
      <c r="G59" s="201"/>
    </row>
    <row r="60" s="205" customFormat="true" ht="14.25" hidden="false" customHeight="false" outlineLevel="0" collapsed="false">
      <c r="A60" s="44"/>
      <c r="B60" s="225" t="s">
        <v>160</v>
      </c>
      <c r="C60" s="44" t="s">
        <v>21</v>
      </c>
      <c r="D60" s="202" t="n">
        <v>39</v>
      </c>
      <c r="E60" s="146"/>
      <c r="F60" s="200" t="n">
        <f aca="false">D60*E60</f>
        <v>0</v>
      </c>
      <c r="G60" s="201"/>
    </row>
    <row r="61" s="205" customFormat="true" ht="14.25" hidden="false" customHeight="false" outlineLevel="0" collapsed="false">
      <c r="A61" s="44"/>
      <c r="B61" s="225" t="s">
        <v>225</v>
      </c>
      <c r="C61" s="44" t="s">
        <v>21</v>
      </c>
      <c r="D61" s="202" t="n">
        <v>39</v>
      </c>
      <c r="E61" s="146"/>
      <c r="F61" s="200" t="n">
        <f aca="false">D61*E61</f>
        <v>0</v>
      </c>
      <c r="G61" s="201"/>
    </row>
    <row r="62" s="205" customFormat="true" ht="14.25" hidden="false" customHeight="false" outlineLevel="0" collapsed="false">
      <c r="A62" s="44"/>
      <c r="B62" s="225" t="s">
        <v>226</v>
      </c>
      <c r="C62" s="44" t="s">
        <v>21</v>
      </c>
      <c r="D62" s="202" t="n">
        <v>5</v>
      </c>
      <c r="E62" s="146"/>
      <c r="F62" s="200" t="n">
        <f aca="false">D62*E62</f>
        <v>0</v>
      </c>
      <c r="G62" s="201"/>
    </row>
    <row r="63" s="205" customFormat="true" ht="12" hidden="false" customHeight="false" outlineLevel="0" collapsed="false">
      <c r="A63" s="44"/>
      <c r="C63" s="44"/>
      <c r="D63" s="202"/>
      <c r="E63" s="203"/>
      <c r="F63" s="200"/>
      <c r="G63" s="201"/>
    </row>
    <row r="64" s="217" customFormat="true" ht="98.25" hidden="false" customHeight="false" outlineLevel="0" collapsed="false">
      <c r="A64" s="199" t="n">
        <v>7</v>
      </c>
      <c r="B64" s="47" t="s">
        <v>227</v>
      </c>
      <c r="C64" s="199"/>
      <c r="D64" s="211"/>
      <c r="E64" s="212"/>
      <c r="F64" s="200"/>
      <c r="G64" s="54"/>
    </row>
    <row r="65" s="205" customFormat="true" ht="14.25" hidden="false" customHeight="false" outlineLevel="0" collapsed="false">
      <c r="A65" s="44"/>
      <c r="B65" s="225" t="s">
        <v>228</v>
      </c>
      <c r="C65" s="44" t="s">
        <v>54</v>
      </c>
      <c r="D65" s="202" t="n">
        <v>29.5</v>
      </c>
      <c r="E65" s="146"/>
      <c r="F65" s="200" t="n">
        <f aca="false">D65*E65</f>
        <v>0</v>
      </c>
      <c r="G65" s="201"/>
    </row>
    <row r="66" s="205" customFormat="true" ht="14.25" hidden="false" customHeight="false" outlineLevel="0" collapsed="false">
      <c r="A66" s="44"/>
      <c r="B66" s="225" t="s">
        <v>229</v>
      </c>
      <c r="C66" s="44" t="s">
        <v>54</v>
      </c>
      <c r="D66" s="202" t="n">
        <v>5</v>
      </c>
      <c r="E66" s="146"/>
      <c r="F66" s="200" t="n">
        <f aca="false">D66*E66</f>
        <v>0</v>
      </c>
      <c r="G66" s="201"/>
    </row>
    <row r="67" s="205" customFormat="true" ht="12" hidden="false" customHeight="false" outlineLevel="0" collapsed="false">
      <c r="A67" s="44"/>
      <c r="B67" s="226"/>
      <c r="C67" s="44"/>
      <c r="D67" s="202"/>
      <c r="E67" s="203"/>
      <c r="F67" s="200"/>
      <c r="G67" s="201"/>
    </row>
    <row r="68" s="54" customFormat="true" ht="98.25" hidden="false" customHeight="false" outlineLevel="0" collapsed="false">
      <c r="A68" s="199" t="n">
        <v>8</v>
      </c>
      <c r="B68" s="47" t="s">
        <v>163</v>
      </c>
      <c r="C68" s="199"/>
      <c r="D68" s="211"/>
      <c r="E68" s="212"/>
      <c r="F68" s="200"/>
    </row>
    <row r="69" s="201" customFormat="true" ht="14.25" hidden="false" customHeight="false" outlineLevel="0" collapsed="false">
      <c r="A69" s="44"/>
      <c r="B69" s="227" t="s">
        <v>164</v>
      </c>
      <c r="C69" s="44" t="s">
        <v>54</v>
      </c>
      <c r="D69" s="202" t="n">
        <v>8</v>
      </c>
      <c r="E69" s="146"/>
      <c r="F69" s="200" t="n">
        <f aca="false">D69*E69</f>
        <v>0</v>
      </c>
    </row>
    <row r="70" s="201" customFormat="true" ht="12" hidden="false" customHeight="false" outlineLevel="0" collapsed="false">
      <c r="A70" s="44"/>
      <c r="B70" s="225"/>
      <c r="C70" s="44"/>
      <c r="D70" s="202"/>
      <c r="E70" s="203"/>
      <c r="F70" s="200"/>
    </row>
    <row r="71" s="54" customFormat="true" ht="194.25" hidden="false" customHeight="false" outlineLevel="0" collapsed="false">
      <c r="A71" s="199" t="n">
        <v>9</v>
      </c>
      <c r="B71" s="217" t="s">
        <v>165</v>
      </c>
      <c r="C71" s="211"/>
      <c r="D71" s="211"/>
      <c r="E71" s="212"/>
      <c r="F71" s="200"/>
    </row>
    <row r="72" s="205" customFormat="true" ht="14.25" hidden="false" customHeight="false" outlineLevel="0" collapsed="false">
      <c r="A72" s="44"/>
      <c r="B72" s="225" t="s">
        <v>166</v>
      </c>
      <c r="C72" s="44" t="s">
        <v>54</v>
      </c>
      <c r="D72" s="202" t="n">
        <v>105</v>
      </c>
      <c r="E72" s="146"/>
      <c r="F72" s="200" t="n">
        <f aca="false">D72*E72</f>
        <v>0</v>
      </c>
      <c r="G72" s="224"/>
    </row>
    <row r="73" s="205" customFormat="true" ht="14.25" hidden="false" customHeight="false" outlineLevel="0" collapsed="false">
      <c r="A73" s="44"/>
      <c r="B73" s="225" t="s">
        <v>167</v>
      </c>
      <c r="C73" s="44" t="s">
        <v>54</v>
      </c>
      <c r="D73" s="202" t="n">
        <v>2.4</v>
      </c>
      <c r="E73" s="146"/>
      <c r="F73" s="200" t="n">
        <f aca="false">D73*E73</f>
        <v>0</v>
      </c>
      <c r="G73" s="224"/>
    </row>
    <row r="74" s="205" customFormat="true" ht="12" hidden="false" customHeight="false" outlineLevel="0" collapsed="false">
      <c r="A74" s="44"/>
      <c r="B74" s="225"/>
      <c r="C74" s="44"/>
      <c r="D74" s="202"/>
      <c r="E74" s="203"/>
      <c r="F74" s="200"/>
      <c r="G74" s="224"/>
    </row>
    <row r="75" s="217" customFormat="true" ht="124.5" hidden="false" customHeight="false" outlineLevel="0" collapsed="false">
      <c r="A75" s="199" t="n">
        <v>10</v>
      </c>
      <c r="B75" s="217" t="s">
        <v>168</v>
      </c>
      <c r="C75" s="228"/>
      <c r="D75" s="229"/>
      <c r="E75" s="230"/>
      <c r="F75" s="231"/>
      <c r="G75" s="54"/>
    </row>
    <row r="76" s="205" customFormat="true" ht="14.25" hidden="false" customHeight="false" outlineLevel="0" collapsed="false">
      <c r="A76" s="44"/>
      <c r="B76" s="225" t="s">
        <v>230</v>
      </c>
      <c r="C76" s="44" t="s">
        <v>54</v>
      </c>
      <c r="D76" s="202" t="n">
        <v>81</v>
      </c>
      <c r="E76" s="146"/>
      <c r="F76" s="200" t="n">
        <f aca="false">D76*E76</f>
        <v>0</v>
      </c>
      <c r="G76" s="232"/>
    </row>
    <row r="77" s="205" customFormat="true" ht="14.25" hidden="false" customHeight="false" outlineLevel="0" collapsed="false">
      <c r="A77" s="44"/>
      <c r="B77" s="225" t="s">
        <v>231</v>
      </c>
      <c r="C77" s="44" t="s">
        <v>54</v>
      </c>
      <c r="D77" s="202" t="n">
        <v>3</v>
      </c>
      <c r="E77" s="146"/>
      <c r="F77" s="200" t="n">
        <f aca="false">D77*E77</f>
        <v>0</v>
      </c>
      <c r="G77" s="232"/>
    </row>
    <row r="78" s="205" customFormat="true" ht="12" hidden="false" customHeight="false" outlineLevel="0" collapsed="false">
      <c r="A78" s="44"/>
      <c r="B78" s="225"/>
      <c r="C78" s="44"/>
      <c r="D78" s="202"/>
      <c r="E78" s="203"/>
      <c r="F78" s="200"/>
      <c r="G78" s="201"/>
    </row>
    <row r="79" s="217" customFormat="true" ht="124.5" hidden="false" customHeight="false" outlineLevel="0" collapsed="false">
      <c r="A79" s="199" t="n">
        <v>11</v>
      </c>
      <c r="B79" s="217" t="s">
        <v>170</v>
      </c>
      <c r="C79" s="228"/>
      <c r="D79" s="229"/>
      <c r="E79" s="230"/>
      <c r="F79" s="231"/>
      <c r="G79" s="54"/>
    </row>
    <row r="80" s="205" customFormat="true" ht="24" hidden="false" customHeight="false" outlineLevel="0" collapsed="false">
      <c r="A80" s="44"/>
      <c r="B80" s="225" t="s">
        <v>232</v>
      </c>
      <c r="C80" s="44" t="s">
        <v>54</v>
      </c>
      <c r="D80" s="202" t="n">
        <v>81</v>
      </c>
      <c r="E80" s="146"/>
      <c r="F80" s="200" t="n">
        <f aca="false">D80*E80</f>
        <v>0</v>
      </c>
      <c r="G80" s="201"/>
    </row>
    <row r="81" s="205" customFormat="true" ht="12" hidden="false" customHeight="false" outlineLevel="0" collapsed="false">
      <c r="A81" s="44"/>
      <c r="B81" s="225"/>
      <c r="C81" s="44"/>
      <c r="D81" s="202"/>
      <c r="E81" s="203"/>
      <c r="F81" s="200"/>
      <c r="G81" s="201"/>
    </row>
    <row r="82" s="217" customFormat="true" ht="62.25" hidden="false" customHeight="false" outlineLevel="0" collapsed="false">
      <c r="A82" s="199" t="n">
        <v>12</v>
      </c>
      <c r="B82" s="47" t="s">
        <v>172</v>
      </c>
      <c r="C82" s="199"/>
      <c r="D82" s="211"/>
      <c r="E82" s="212"/>
      <c r="F82" s="200"/>
      <c r="G82" s="54"/>
    </row>
    <row r="83" s="205" customFormat="true" ht="15" hidden="false" customHeight="false" outlineLevel="0" collapsed="false">
      <c r="A83" s="233"/>
      <c r="B83" s="234" t="s">
        <v>173</v>
      </c>
      <c r="C83" s="233" t="s">
        <v>54</v>
      </c>
      <c r="D83" s="235" t="n">
        <v>163</v>
      </c>
      <c r="E83" s="175"/>
      <c r="F83" s="236" t="n">
        <f aca="false">D83*E83</f>
        <v>0</v>
      </c>
      <c r="G83" s="201"/>
    </row>
    <row r="84" s="205" customFormat="true" ht="12.75" hidden="false" customHeight="false" outlineLevel="0" collapsed="false">
      <c r="A84" s="44"/>
      <c r="B84" s="201" t="s">
        <v>174</v>
      </c>
      <c r="C84" s="44"/>
      <c r="D84" s="44"/>
      <c r="E84" s="203"/>
      <c r="F84" s="200" t="n">
        <f aca="false">SUM(F43:F83)</f>
        <v>0</v>
      </c>
      <c r="G84" s="201"/>
    </row>
    <row r="85" s="205" customFormat="true" ht="12" hidden="false" customHeight="false" outlineLevel="0" collapsed="false">
      <c r="A85" s="44"/>
      <c r="B85" s="226"/>
      <c r="C85" s="44"/>
      <c r="D85" s="202"/>
      <c r="E85" s="203"/>
      <c r="F85" s="200"/>
      <c r="G85" s="224"/>
    </row>
    <row r="86" s="205" customFormat="true" ht="12.75" hidden="false" customHeight="false" outlineLevel="0" collapsed="false">
      <c r="A86" s="44" t="s">
        <v>175</v>
      </c>
      <c r="B86" s="201" t="s">
        <v>176</v>
      </c>
      <c r="C86" s="44"/>
      <c r="D86" s="44"/>
      <c r="E86" s="203"/>
      <c r="F86" s="200"/>
      <c r="G86" s="201"/>
    </row>
    <row r="87" s="205" customFormat="true" ht="25.5" hidden="false" customHeight="false" outlineLevel="0" collapsed="false">
      <c r="A87" s="31" t="s">
        <v>6</v>
      </c>
      <c r="B87" s="32" t="s">
        <v>7</v>
      </c>
      <c r="C87" s="33" t="s">
        <v>8</v>
      </c>
      <c r="D87" s="34" t="s">
        <v>9</v>
      </c>
      <c r="E87" s="35" t="s">
        <v>10</v>
      </c>
      <c r="F87" s="131" t="s">
        <v>11</v>
      </c>
      <c r="G87" s="201"/>
    </row>
    <row r="88" s="54" customFormat="true" ht="108.75" hidden="false" customHeight="false" outlineLevel="0" collapsed="false">
      <c r="A88" s="199" t="n">
        <v>1</v>
      </c>
      <c r="B88" s="47" t="s">
        <v>177</v>
      </c>
      <c r="C88" s="199"/>
      <c r="D88" s="211"/>
      <c r="E88" s="212"/>
      <c r="F88" s="200"/>
    </row>
    <row r="89" s="205" customFormat="true" ht="12" hidden="false" customHeight="false" outlineLevel="0" collapsed="false">
      <c r="A89" s="44"/>
      <c r="B89" s="225" t="s">
        <v>178</v>
      </c>
      <c r="C89" s="44" t="s">
        <v>25</v>
      </c>
      <c r="D89" s="202" t="n">
        <v>10</v>
      </c>
      <c r="E89" s="146"/>
      <c r="F89" s="200" t="n">
        <f aca="false">D89*E89</f>
        <v>0</v>
      </c>
      <c r="G89" s="201"/>
    </row>
    <row r="90" s="205" customFormat="true" ht="12" hidden="false" customHeight="false" outlineLevel="0" collapsed="false">
      <c r="A90" s="44"/>
      <c r="C90" s="44"/>
      <c r="D90" s="202"/>
      <c r="E90" s="203"/>
      <c r="F90" s="200"/>
      <c r="G90" s="201"/>
    </row>
    <row r="91" s="217" customFormat="true" ht="84" hidden="false" customHeight="false" outlineLevel="0" collapsed="false">
      <c r="A91" s="199" t="n">
        <v>2</v>
      </c>
      <c r="B91" s="217" t="s">
        <v>233</v>
      </c>
      <c r="C91" s="199"/>
      <c r="D91" s="211"/>
      <c r="E91" s="212"/>
      <c r="F91" s="200"/>
      <c r="G91" s="54"/>
    </row>
    <row r="92" s="205" customFormat="true" ht="12" hidden="false" customHeight="false" outlineLevel="0" collapsed="false">
      <c r="A92" s="44"/>
      <c r="B92" s="205" t="s">
        <v>234</v>
      </c>
      <c r="C92" s="44" t="s">
        <v>25</v>
      </c>
      <c r="D92" s="202" t="n">
        <v>7</v>
      </c>
      <c r="E92" s="146"/>
      <c r="F92" s="200" t="n">
        <f aca="false">D92*E92</f>
        <v>0</v>
      </c>
      <c r="G92" s="201"/>
    </row>
    <row r="93" s="205" customFormat="true" ht="12" hidden="false" customHeight="false" outlineLevel="0" collapsed="false">
      <c r="A93" s="44"/>
      <c r="C93" s="44"/>
      <c r="D93" s="202"/>
      <c r="E93" s="203"/>
      <c r="F93" s="200"/>
      <c r="G93" s="201"/>
    </row>
    <row r="94" s="217" customFormat="true" ht="86.25" hidden="false" customHeight="false" outlineLevel="0" collapsed="false">
      <c r="A94" s="199" t="n">
        <v>3</v>
      </c>
      <c r="B94" s="47" t="s">
        <v>235</v>
      </c>
      <c r="C94" s="199"/>
      <c r="D94" s="211"/>
      <c r="E94" s="212"/>
      <c r="F94" s="200"/>
      <c r="G94" s="54"/>
    </row>
    <row r="95" s="205" customFormat="true" ht="15" hidden="false" customHeight="false" outlineLevel="0" collapsed="false">
      <c r="A95" s="233"/>
      <c r="B95" s="234" t="s">
        <v>236</v>
      </c>
      <c r="C95" s="233" t="s">
        <v>54</v>
      </c>
      <c r="D95" s="235" t="n">
        <v>4</v>
      </c>
      <c r="E95" s="175"/>
      <c r="F95" s="236" t="n">
        <f aca="false">D95*E95</f>
        <v>0</v>
      </c>
      <c r="G95" s="201"/>
    </row>
    <row r="96" s="205" customFormat="true" ht="12.75" hidden="false" customHeight="false" outlineLevel="0" collapsed="false">
      <c r="A96" s="44"/>
      <c r="B96" s="201" t="s">
        <v>179</v>
      </c>
      <c r="C96" s="44"/>
      <c r="D96" s="202"/>
      <c r="E96" s="203"/>
      <c r="F96" s="200" t="n">
        <f aca="false">SUM(F88:F95)</f>
        <v>0</v>
      </c>
      <c r="G96" s="201"/>
    </row>
    <row r="97" s="205" customFormat="true" ht="12" hidden="false" customHeight="false" outlineLevel="0" collapsed="false">
      <c r="A97" s="44"/>
      <c r="B97" s="223"/>
      <c r="C97" s="44"/>
      <c r="D97" s="202"/>
      <c r="E97" s="203"/>
      <c r="F97" s="200"/>
      <c r="G97" s="201"/>
    </row>
    <row r="98" s="205" customFormat="true" ht="12.75" hidden="false" customHeight="false" outlineLevel="0" collapsed="false">
      <c r="A98" s="44" t="s">
        <v>180</v>
      </c>
      <c r="B98" s="201" t="s">
        <v>181</v>
      </c>
      <c r="C98" s="202"/>
      <c r="D98" s="202"/>
      <c r="E98" s="203"/>
      <c r="F98" s="200"/>
      <c r="G98" s="201"/>
    </row>
    <row r="99" s="205" customFormat="true" ht="25.5" hidden="false" customHeight="false" outlineLevel="0" collapsed="false">
      <c r="A99" s="31" t="s">
        <v>6</v>
      </c>
      <c r="B99" s="32" t="s">
        <v>7</v>
      </c>
      <c r="C99" s="33" t="s">
        <v>8</v>
      </c>
      <c r="D99" s="34" t="s">
        <v>9</v>
      </c>
      <c r="E99" s="35" t="s">
        <v>10</v>
      </c>
      <c r="F99" s="131" t="s">
        <v>11</v>
      </c>
      <c r="G99" s="201"/>
    </row>
    <row r="100" s="54" customFormat="true" ht="60.75" hidden="false" customHeight="false" outlineLevel="0" collapsed="false">
      <c r="A100" s="199" t="n">
        <v>1</v>
      </c>
      <c r="B100" s="217" t="s">
        <v>182</v>
      </c>
      <c r="C100" s="211"/>
      <c r="D100" s="211"/>
      <c r="E100" s="212"/>
      <c r="F100" s="200"/>
    </row>
    <row r="101" s="205" customFormat="true" ht="12" hidden="false" customHeight="false" outlineLevel="0" collapsed="false">
      <c r="A101" s="44"/>
      <c r="B101" s="49" t="s">
        <v>183</v>
      </c>
      <c r="C101" s="44" t="s">
        <v>25</v>
      </c>
      <c r="D101" s="202" t="n">
        <v>10</v>
      </c>
      <c r="E101" s="146"/>
      <c r="F101" s="200" t="n">
        <f aca="false">D101*E101</f>
        <v>0</v>
      </c>
      <c r="G101" s="201"/>
    </row>
    <row r="102" s="205" customFormat="true" ht="12" hidden="false" customHeight="false" outlineLevel="0" collapsed="false">
      <c r="A102" s="44"/>
      <c r="B102" s="201"/>
      <c r="C102" s="202"/>
      <c r="D102" s="202"/>
      <c r="E102" s="203"/>
      <c r="F102" s="200"/>
      <c r="G102" s="201"/>
    </row>
    <row r="103" s="217" customFormat="true" ht="206.25" hidden="false" customHeight="false" outlineLevel="0" collapsed="false">
      <c r="A103" s="199" t="n">
        <v>2</v>
      </c>
      <c r="B103" s="217" t="s">
        <v>184</v>
      </c>
      <c r="C103" s="211"/>
      <c r="D103" s="211"/>
      <c r="E103" s="212"/>
      <c r="F103" s="200"/>
      <c r="G103" s="54"/>
    </row>
    <row r="104" s="205" customFormat="true" ht="12" hidden="false" customHeight="false" outlineLevel="0" collapsed="false">
      <c r="A104" s="44"/>
      <c r="B104" s="205" t="s">
        <v>185</v>
      </c>
      <c r="C104" s="44" t="s">
        <v>25</v>
      </c>
      <c r="D104" s="202" t="n">
        <v>10</v>
      </c>
      <c r="E104" s="146"/>
      <c r="F104" s="200" t="n">
        <f aca="false">D104*E104</f>
        <v>0</v>
      </c>
      <c r="G104" s="201"/>
    </row>
    <row r="105" s="205" customFormat="true" ht="12" hidden="false" customHeight="false" outlineLevel="0" collapsed="false">
      <c r="A105" s="44"/>
      <c r="C105" s="44"/>
      <c r="D105" s="202"/>
      <c r="E105" s="203"/>
      <c r="F105" s="200"/>
      <c r="G105" s="201"/>
    </row>
    <row r="106" s="217" customFormat="true" ht="48" hidden="false" customHeight="false" outlineLevel="0" collapsed="false">
      <c r="A106" s="199" t="n">
        <v>3</v>
      </c>
      <c r="B106" s="217" t="s">
        <v>237</v>
      </c>
      <c r="C106" s="211"/>
      <c r="D106" s="211"/>
      <c r="E106" s="212"/>
      <c r="F106" s="200"/>
      <c r="G106" s="54"/>
    </row>
    <row r="107" s="205" customFormat="true" ht="12" hidden="false" customHeight="false" outlineLevel="0" collapsed="false">
      <c r="A107" s="44"/>
      <c r="B107" s="205" t="s">
        <v>238</v>
      </c>
      <c r="C107" s="44" t="s">
        <v>25</v>
      </c>
      <c r="D107" s="202" t="n">
        <v>7</v>
      </c>
      <c r="E107" s="146"/>
      <c r="F107" s="200" t="n">
        <f aca="false">D107*E107</f>
        <v>0</v>
      </c>
      <c r="G107" s="201"/>
    </row>
    <row r="108" s="205" customFormat="true" ht="12" hidden="false" customHeight="false" outlineLevel="0" collapsed="false">
      <c r="A108" s="44"/>
      <c r="C108" s="44"/>
      <c r="D108" s="202"/>
      <c r="E108" s="203"/>
      <c r="F108" s="200"/>
      <c r="G108" s="201"/>
    </row>
    <row r="109" s="217" customFormat="true" ht="36" hidden="false" customHeight="false" outlineLevel="0" collapsed="false">
      <c r="A109" s="199" t="n">
        <v>4</v>
      </c>
      <c r="B109" s="217" t="s">
        <v>186</v>
      </c>
      <c r="C109" s="211"/>
      <c r="D109" s="211"/>
      <c r="E109" s="212"/>
      <c r="F109" s="200"/>
      <c r="G109" s="54"/>
    </row>
    <row r="110" s="205" customFormat="true" ht="12.75" hidden="false" customHeight="false" outlineLevel="0" collapsed="false">
      <c r="A110" s="233"/>
      <c r="B110" s="237" t="s">
        <v>187</v>
      </c>
      <c r="C110" s="233" t="s">
        <v>46</v>
      </c>
      <c r="D110" s="235" t="n">
        <v>1</v>
      </c>
      <c r="E110" s="175"/>
      <c r="F110" s="236" t="n">
        <f aca="false">D110*E110</f>
        <v>0</v>
      </c>
      <c r="G110" s="201"/>
    </row>
    <row r="111" s="205" customFormat="true" ht="12.75" hidden="false" customHeight="false" outlineLevel="0" collapsed="false">
      <c r="A111" s="44"/>
      <c r="B111" s="201" t="s">
        <v>188</v>
      </c>
      <c r="C111" s="44"/>
      <c r="D111" s="44"/>
      <c r="E111" s="203"/>
      <c r="F111" s="200" t="n">
        <f aca="false">SUM(F100:F110)</f>
        <v>0</v>
      </c>
      <c r="G111" s="201"/>
    </row>
    <row r="112" s="205" customFormat="true" ht="12" hidden="false" customHeight="false" outlineLevel="0" collapsed="false">
      <c r="A112" s="44"/>
      <c r="B112" s="223"/>
      <c r="C112" s="44"/>
      <c r="D112" s="202"/>
      <c r="E112" s="203"/>
      <c r="F112" s="200"/>
      <c r="G112" s="224"/>
    </row>
    <row r="113" s="205" customFormat="true" ht="12.75" hidden="false" customHeight="false" outlineLevel="0" collapsed="false">
      <c r="A113" s="44" t="s">
        <v>199</v>
      </c>
      <c r="B113" s="224" t="s">
        <v>190</v>
      </c>
      <c r="C113" s="44"/>
      <c r="D113" s="202"/>
      <c r="E113" s="203"/>
      <c r="F113" s="200"/>
      <c r="G113" s="201"/>
    </row>
    <row r="114" s="205" customFormat="true" ht="25.5" hidden="false" customHeight="false" outlineLevel="0" collapsed="false">
      <c r="A114" s="31" t="s">
        <v>6</v>
      </c>
      <c r="B114" s="32" t="s">
        <v>7</v>
      </c>
      <c r="C114" s="33" t="s">
        <v>8</v>
      </c>
      <c r="D114" s="34" t="s">
        <v>9</v>
      </c>
      <c r="E114" s="35" t="s">
        <v>10</v>
      </c>
      <c r="F114" s="131" t="s">
        <v>11</v>
      </c>
      <c r="G114" s="201"/>
    </row>
    <row r="115" s="54" customFormat="true" ht="171" hidden="false" customHeight="false" outlineLevel="0" collapsed="false">
      <c r="A115" s="199" t="n">
        <v>1</v>
      </c>
      <c r="B115" s="47" t="s">
        <v>191</v>
      </c>
      <c r="C115" s="199"/>
      <c r="D115" s="199"/>
      <c r="E115" s="212"/>
      <c r="F115" s="200"/>
    </row>
    <row r="116" s="205" customFormat="true" ht="12" hidden="false" customHeight="false" outlineLevel="0" collapsed="false">
      <c r="A116" s="44"/>
      <c r="B116" s="201" t="s">
        <v>239</v>
      </c>
      <c r="C116" s="44" t="s">
        <v>31</v>
      </c>
      <c r="D116" s="202" t="n">
        <v>56</v>
      </c>
      <c r="E116" s="146"/>
      <c r="F116" s="200" t="n">
        <f aca="false">SUM(D116*E116)</f>
        <v>0</v>
      </c>
      <c r="G116" s="201"/>
    </row>
    <row r="117" s="205" customFormat="true" ht="12" hidden="false" customHeight="false" outlineLevel="0" collapsed="false">
      <c r="A117" s="44"/>
      <c r="B117" s="201" t="s">
        <v>240</v>
      </c>
      <c r="C117" s="44" t="s">
        <v>31</v>
      </c>
      <c r="D117" s="202" t="n">
        <v>62</v>
      </c>
      <c r="E117" s="146"/>
      <c r="F117" s="200" t="n">
        <f aca="false">SUM(D117*E117)</f>
        <v>0</v>
      </c>
      <c r="G117" s="201"/>
    </row>
    <row r="118" s="205" customFormat="true" ht="12" hidden="false" customHeight="false" outlineLevel="0" collapsed="false">
      <c r="A118" s="44"/>
      <c r="B118" s="201" t="s">
        <v>241</v>
      </c>
      <c r="C118" s="44" t="s">
        <v>31</v>
      </c>
      <c r="D118" s="202" t="n">
        <v>157</v>
      </c>
      <c r="E118" s="146"/>
      <c r="F118" s="200" t="n">
        <f aca="false">SUM(D118*E118)</f>
        <v>0</v>
      </c>
      <c r="G118" s="201"/>
    </row>
    <row r="119" s="205" customFormat="true" ht="12" hidden="false" customHeight="false" outlineLevel="0" collapsed="false">
      <c r="A119" s="44"/>
      <c r="B119" s="226"/>
      <c r="C119" s="44"/>
      <c r="D119" s="202"/>
      <c r="E119" s="203"/>
      <c r="F119" s="200"/>
      <c r="G119" s="201"/>
    </row>
    <row r="120" s="54" customFormat="true" ht="350.25" hidden="false" customHeight="false" outlineLevel="0" collapsed="false">
      <c r="A120" s="199" t="n">
        <v>2</v>
      </c>
      <c r="B120" s="47" t="s">
        <v>193</v>
      </c>
      <c r="C120" s="211"/>
      <c r="D120" s="212"/>
      <c r="E120" s="212"/>
      <c r="F120" s="200"/>
    </row>
    <row r="121" s="205" customFormat="true" ht="12" hidden="false" customHeight="false" outlineLevel="0" collapsed="false">
      <c r="A121" s="44"/>
      <c r="B121" s="238" t="s">
        <v>194</v>
      </c>
      <c r="C121" s="44" t="s">
        <v>25</v>
      </c>
      <c r="D121" s="202" t="n">
        <v>10</v>
      </c>
      <c r="E121" s="146"/>
      <c r="F121" s="200" t="n">
        <f aca="false">SUM(D121*E121)</f>
        <v>0</v>
      </c>
      <c r="G121" s="201"/>
    </row>
    <row r="122" s="205" customFormat="true" ht="12" hidden="false" customHeight="false" outlineLevel="0" collapsed="false">
      <c r="A122" s="44"/>
      <c r="B122" s="238"/>
      <c r="C122" s="44"/>
      <c r="D122" s="202"/>
      <c r="E122" s="203"/>
      <c r="F122" s="200"/>
      <c r="G122" s="201"/>
    </row>
    <row r="123" s="217" customFormat="true" ht="204" hidden="false" customHeight="false" outlineLevel="0" collapsed="false">
      <c r="A123" s="199" t="n">
        <v>3</v>
      </c>
      <c r="B123" s="47" t="s">
        <v>197</v>
      </c>
      <c r="C123" s="199"/>
      <c r="D123" s="199"/>
      <c r="E123" s="212"/>
      <c r="F123" s="200"/>
    </row>
    <row r="124" s="205" customFormat="true" ht="12" hidden="false" customHeight="false" outlineLevel="0" collapsed="false">
      <c r="A124" s="44"/>
      <c r="B124" s="201" t="s">
        <v>239</v>
      </c>
      <c r="C124" s="44" t="s">
        <v>31</v>
      </c>
      <c r="D124" s="202" t="n">
        <v>56</v>
      </c>
      <c r="E124" s="146"/>
      <c r="F124" s="200" t="n">
        <f aca="false">SUM(D124*E124)</f>
        <v>0</v>
      </c>
    </row>
    <row r="125" s="205" customFormat="true" ht="12" hidden="false" customHeight="false" outlineLevel="0" collapsed="false">
      <c r="A125" s="44"/>
      <c r="B125" s="201" t="s">
        <v>240</v>
      </c>
      <c r="C125" s="44" t="s">
        <v>31</v>
      </c>
      <c r="D125" s="202" t="n">
        <v>62</v>
      </c>
      <c r="E125" s="146"/>
      <c r="F125" s="200" t="n">
        <f aca="false">SUM(D125*E125)</f>
        <v>0</v>
      </c>
    </row>
    <row r="126" s="205" customFormat="true" ht="12.75" hidden="false" customHeight="false" outlineLevel="0" collapsed="false">
      <c r="A126" s="233"/>
      <c r="B126" s="239" t="s">
        <v>241</v>
      </c>
      <c r="C126" s="233" t="s">
        <v>31</v>
      </c>
      <c r="D126" s="235" t="n">
        <v>157</v>
      </c>
      <c r="E126" s="175"/>
      <c r="F126" s="236" t="n">
        <f aca="false">SUM(D126*E126)</f>
        <v>0</v>
      </c>
    </row>
    <row r="127" s="205" customFormat="true" ht="12.75" hidden="false" customHeight="false" outlineLevel="0" collapsed="false">
      <c r="A127" s="44"/>
      <c r="B127" s="201" t="s">
        <v>198</v>
      </c>
      <c r="C127" s="44"/>
      <c r="D127" s="44"/>
      <c r="E127" s="203"/>
      <c r="F127" s="200" t="n">
        <f aca="false">SUM(F115:F124)</f>
        <v>0</v>
      </c>
      <c r="G127" s="201"/>
    </row>
    <row r="128" s="205" customFormat="true" ht="12" hidden="false" customHeight="false" outlineLevel="0" collapsed="false">
      <c r="A128" s="209"/>
      <c r="B128" s="240"/>
      <c r="C128" s="44"/>
      <c r="D128" s="44"/>
      <c r="E128" s="203"/>
      <c r="F128" s="200"/>
      <c r="G128" s="201"/>
    </row>
    <row r="129" s="205" customFormat="true" ht="12.75" hidden="false" customHeight="false" outlineLevel="0" collapsed="false">
      <c r="A129" s="44" t="s">
        <v>242</v>
      </c>
      <c r="B129" s="224" t="s">
        <v>200</v>
      </c>
      <c r="C129" s="44"/>
      <c r="D129" s="44"/>
      <c r="E129" s="203"/>
      <c r="F129" s="200"/>
      <c r="G129" s="224"/>
    </row>
    <row r="130" s="205" customFormat="true" ht="25.5" hidden="false" customHeight="false" outlineLevel="0" collapsed="false">
      <c r="A130" s="31" t="s">
        <v>6</v>
      </c>
      <c r="B130" s="32" t="s">
        <v>7</v>
      </c>
      <c r="C130" s="33" t="s">
        <v>8</v>
      </c>
      <c r="D130" s="34" t="s">
        <v>9</v>
      </c>
      <c r="E130" s="35" t="s">
        <v>10</v>
      </c>
      <c r="F130" s="131" t="s">
        <v>11</v>
      </c>
    </row>
    <row r="131" s="54" customFormat="true" ht="84.75" hidden="false" customHeight="false" outlineLevel="0" collapsed="false">
      <c r="A131" s="206" t="n">
        <v>1</v>
      </c>
      <c r="B131" s="47" t="s">
        <v>243</v>
      </c>
      <c r="C131" s="199"/>
      <c r="D131" s="199"/>
      <c r="E131" s="212"/>
      <c r="F131" s="200"/>
    </row>
    <row r="132" s="201" customFormat="true" ht="12" hidden="false" customHeight="false" outlineLevel="0" collapsed="false">
      <c r="A132" s="209"/>
      <c r="B132" s="227" t="s">
        <v>202</v>
      </c>
      <c r="C132" s="209" t="s">
        <v>15</v>
      </c>
      <c r="D132" s="210" t="n">
        <v>275</v>
      </c>
      <c r="E132" s="139"/>
      <c r="F132" s="208" t="n">
        <f aca="false">D132*E132</f>
        <v>0</v>
      </c>
    </row>
    <row r="133" s="201" customFormat="true" ht="12" hidden="false" customHeight="false" outlineLevel="0" collapsed="false">
      <c r="A133" s="44"/>
      <c r="C133" s="44"/>
      <c r="D133" s="44"/>
      <c r="E133" s="203"/>
      <c r="F133" s="200"/>
    </row>
    <row r="134" s="54" customFormat="true" ht="180" hidden="false" customHeight="false" outlineLevel="0" collapsed="false">
      <c r="A134" s="206" t="n">
        <v>2</v>
      </c>
      <c r="B134" s="47" t="s">
        <v>203</v>
      </c>
      <c r="C134" s="199"/>
      <c r="D134" s="199"/>
      <c r="E134" s="212"/>
      <c r="F134" s="200"/>
    </row>
    <row r="135" s="201" customFormat="true" ht="12" hidden="false" customHeight="false" outlineLevel="0" collapsed="false">
      <c r="A135" s="209"/>
      <c r="B135" s="227" t="s">
        <v>204</v>
      </c>
      <c r="C135" s="209" t="s">
        <v>46</v>
      </c>
      <c r="D135" s="210" t="n">
        <v>1</v>
      </c>
      <c r="E135" s="139"/>
      <c r="F135" s="208" t="n">
        <f aca="false">D135*E135</f>
        <v>0</v>
      </c>
    </row>
    <row r="136" s="201" customFormat="true" ht="12" hidden="false" customHeight="false" outlineLevel="0" collapsed="false">
      <c r="A136" s="44"/>
      <c r="C136" s="44"/>
      <c r="D136" s="44"/>
      <c r="E136" s="203"/>
      <c r="F136" s="200"/>
    </row>
    <row r="137" s="54" customFormat="true" ht="84" hidden="false" customHeight="false" outlineLevel="0" collapsed="false">
      <c r="A137" s="206" t="n">
        <v>3</v>
      </c>
      <c r="B137" s="47" t="s">
        <v>205</v>
      </c>
      <c r="C137" s="199"/>
      <c r="D137" s="199"/>
      <c r="E137" s="212"/>
      <c r="F137" s="200"/>
    </row>
    <row r="138" s="201" customFormat="true" ht="12.75" hidden="false" customHeight="false" outlineLevel="0" collapsed="false">
      <c r="A138" s="219"/>
      <c r="B138" s="241" t="s">
        <v>206</v>
      </c>
      <c r="C138" s="219" t="s">
        <v>46</v>
      </c>
      <c r="D138" s="221" t="n">
        <v>1</v>
      </c>
      <c r="E138" s="157"/>
      <c r="F138" s="222" t="n">
        <f aca="false">D138*E138</f>
        <v>0</v>
      </c>
    </row>
    <row r="139" s="205" customFormat="true" ht="12.75" hidden="false" customHeight="false" outlineLevel="0" collapsed="false">
      <c r="A139" s="44"/>
      <c r="B139" s="238" t="s">
        <v>207</v>
      </c>
      <c r="C139" s="44"/>
      <c r="D139" s="44"/>
      <c r="E139" s="203"/>
      <c r="F139" s="200" t="n">
        <f aca="false">SUM(F131:F138)</f>
        <v>0</v>
      </c>
      <c r="G139" s="201"/>
    </row>
    <row r="140" s="205" customFormat="true" ht="12" hidden="false" customHeight="false" outlineLevel="0" collapsed="false">
      <c r="A140" s="44"/>
      <c r="B140" s="238"/>
      <c r="C140" s="44"/>
      <c r="D140" s="44"/>
      <c r="E140" s="203"/>
      <c r="F140" s="200"/>
      <c r="G140" s="201"/>
    </row>
    <row r="141" s="7" customFormat="true" ht="12.75" hidden="false" customHeight="true" outlineLevel="0" collapsed="false">
      <c r="B141" s="8" t="s">
        <v>0</v>
      </c>
      <c r="C141" s="8"/>
      <c r="D141" s="8"/>
      <c r="E141" s="9"/>
      <c r="F141" s="116"/>
    </row>
    <row r="142" s="7" customFormat="true" ht="24" hidden="false" customHeight="true" outlineLevel="0" collapsed="false">
      <c r="B142" s="10" t="s">
        <v>208</v>
      </c>
      <c r="C142" s="10"/>
      <c r="D142" s="10"/>
      <c r="E142" s="10"/>
      <c r="F142" s="10"/>
    </row>
    <row r="143" s="7" customFormat="true" ht="12.75" hidden="false" customHeight="false" outlineLevel="0" collapsed="false">
      <c r="B143" s="11" t="s">
        <v>2</v>
      </c>
      <c r="C143" s="12"/>
      <c r="D143" s="13"/>
      <c r="E143" s="9"/>
      <c r="F143" s="116"/>
    </row>
    <row r="144" s="7" customFormat="true" ht="13.5" hidden="false" customHeight="true" outlineLevel="0" collapsed="false">
      <c r="A144" s="14"/>
      <c r="B144" s="11" t="s">
        <v>128</v>
      </c>
      <c r="C144" s="12"/>
      <c r="D144" s="13"/>
      <c r="E144" s="9"/>
      <c r="F144" s="116"/>
    </row>
    <row r="145" s="7" customFormat="true" ht="13.5" hidden="false" customHeight="true" outlineLevel="0" collapsed="false">
      <c r="A145" s="14"/>
      <c r="B145" s="11"/>
      <c r="C145" s="12"/>
      <c r="D145" s="13"/>
      <c r="E145" s="9"/>
      <c r="F145" s="116"/>
    </row>
    <row r="146" s="205" customFormat="true" ht="12" hidden="false" customHeight="true" outlineLevel="0" collapsed="false">
      <c r="A146" s="118" t="s">
        <v>216</v>
      </c>
      <c r="B146" s="118"/>
      <c r="C146" s="118"/>
      <c r="D146" s="118"/>
      <c r="E146" s="118"/>
      <c r="F146" s="118"/>
      <c r="G146" s="201"/>
    </row>
    <row r="147" s="205" customFormat="true" ht="18" hidden="false" customHeight="true" outlineLevel="0" collapsed="false">
      <c r="A147" s="44"/>
      <c r="B147" s="240"/>
      <c r="C147" s="44"/>
      <c r="D147" s="44"/>
      <c r="E147" s="203"/>
      <c r="F147" s="200"/>
    </row>
    <row r="148" s="205" customFormat="true" ht="12.75" hidden="false" customHeight="false" outlineLevel="0" collapsed="false">
      <c r="A148" s="44"/>
      <c r="B148" s="224" t="s">
        <v>209</v>
      </c>
      <c r="C148" s="44"/>
      <c r="D148" s="44"/>
      <c r="E148" s="203"/>
      <c r="F148" s="200"/>
    </row>
    <row r="149" s="205" customFormat="true" ht="25.5" hidden="false" customHeight="false" outlineLevel="0" collapsed="false">
      <c r="A149" s="31" t="s">
        <v>6</v>
      </c>
      <c r="B149" s="32" t="s">
        <v>7</v>
      </c>
      <c r="C149" s="33" t="s">
        <v>8</v>
      </c>
      <c r="D149" s="34" t="s">
        <v>9</v>
      </c>
      <c r="E149" s="35" t="s">
        <v>10</v>
      </c>
      <c r="F149" s="131" t="s">
        <v>11</v>
      </c>
    </row>
    <row r="150" s="205" customFormat="true" ht="12.75" hidden="false" customHeight="false" outlineLevel="0" collapsed="false">
      <c r="A150" s="44" t="s">
        <v>130</v>
      </c>
      <c r="B150" s="201" t="s">
        <v>210</v>
      </c>
      <c r="C150" s="44"/>
      <c r="D150" s="44"/>
      <c r="E150" s="203"/>
      <c r="F150" s="200" t="n">
        <f aca="false">F39</f>
        <v>0</v>
      </c>
    </row>
    <row r="151" s="205" customFormat="true" ht="12" hidden="false" customHeight="false" outlineLevel="0" collapsed="false">
      <c r="A151" s="44" t="s">
        <v>151</v>
      </c>
      <c r="B151" s="201" t="s">
        <v>211</v>
      </c>
      <c r="C151" s="44"/>
      <c r="D151" s="44"/>
      <c r="E151" s="203"/>
      <c r="F151" s="200" t="n">
        <f aca="false">F84</f>
        <v>0</v>
      </c>
    </row>
    <row r="152" s="205" customFormat="true" ht="12" hidden="false" customHeight="false" outlineLevel="0" collapsed="false">
      <c r="A152" s="44" t="s">
        <v>175</v>
      </c>
      <c r="B152" s="201" t="s">
        <v>212</v>
      </c>
      <c r="C152" s="44"/>
      <c r="D152" s="44"/>
      <c r="E152" s="203"/>
      <c r="F152" s="200" t="n">
        <f aca="false">F96</f>
        <v>0</v>
      </c>
    </row>
    <row r="153" s="205" customFormat="true" ht="12" hidden="false" customHeight="false" outlineLevel="0" collapsed="false">
      <c r="A153" s="44" t="s">
        <v>180</v>
      </c>
      <c r="B153" s="224" t="s">
        <v>213</v>
      </c>
      <c r="C153" s="44"/>
      <c r="D153" s="44"/>
      <c r="E153" s="203"/>
      <c r="F153" s="200" t="n">
        <f aca="false">F111</f>
        <v>0</v>
      </c>
    </row>
    <row r="154" s="205" customFormat="true" ht="12" hidden="false" customHeight="false" outlineLevel="0" collapsed="false">
      <c r="A154" s="44" t="s">
        <v>189</v>
      </c>
      <c r="B154" s="224" t="s">
        <v>214</v>
      </c>
      <c r="C154" s="44"/>
      <c r="D154" s="44"/>
      <c r="E154" s="203"/>
      <c r="F154" s="200" t="n">
        <f aca="false">F127</f>
        <v>0</v>
      </c>
    </row>
    <row r="155" s="205" customFormat="true" ht="12.75" hidden="false" customHeight="false" outlineLevel="0" collapsed="false">
      <c r="A155" s="233" t="s">
        <v>199</v>
      </c>
      <c r="B155" s="242" t="s">
        <v>200</v>
      </c>
      <c r="C155" s="233"/>
      <c r="D155" s="233"/>
      <c r="E155" s="243"/>
      <c r="F155" s="236" t="n">
        <f aca="false">F139</f>
        <v>0</v>
      </c>
    </row>
    <row r="156" s="205" customFormat="true" ht="12.75" hidden="false" customHeight="false" outlineLevel="0" collapsed="false">
      <c r="A156" s="44"/>
      <c r="B156" s="97" t="s">
        <v>125</v>
      </c>
      <c r="C156" s="55"/>
      <c r="D156" s="55"/>
      <c r="E156" s="203"/>
      <c r="F156" s="200" t="n">
        <f aca="false">SUM(F150:F155)</f>
        <v>0</v>
      </c>
    </row>
    <row r="157" s="205" customFormat="true" ht="12" hidden="false" customHeight="false" outlineLevel="0" collapsed="false">
      <c r="A157" s="55"/>
      <c r="B157" s="109" t="s">
        <v>126</v>
      </c>
      <c r="C157" s="55"/>
      <c r="D157" s="55"/>
      <c r="E157" s="244"/>
      <c r="F157" s="200" t="n">
        <f aca="false">F156*0.25</f>
        <v>0</v>
      </c>
    </row>
    <row r="158" s="205" customFormat="true" ht="12.75" hidden="false" customHeight="false" outlineLevel="0" collapsed="false">
      <c r="A158" s="245"/>
      <c r="B158" s="242"/>
      <c r="C158" s="245"/>
      <c r="D158" s="245"/>
      <c r="E158" s="246"/>
      <c r="F158" s="247"/>
    </row>
    <row r="159" customFormat="false" ht="12.75" hidden="false" customHeight="false" outlineLevel="0" collapsed="false">
      <c r="A159" s="55"/>
      <c r="B159" s="109" t="s">
        <v>127</v>
      </c>
      <c r="C159" s="55"/>
      <c r="D159" s="55"/>
      <c r="E159" s="244"/>
      <c r="F159" s="200" t="n">
        <f aca="false">F156+F157</f>
        <v>0</v>
      </c>
    </row>
  </sheetData>
  <mergeCells count="6">
    <mergeCell ref="B1:D1"/>
    <mergeCell ref="B2:F2"/>
    <mergeCell ref="A6:F6"/>
    <mergeCell ref="B141:D141"/>
    <mergeCell ref="B142:F142"/>
    <mergeCell ref="A146:F146"/>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19" man="true" max="16383" min="0"/>
    <brk id="32" man="true" max="16383" min="0"/>
    <brk id="40" man="true" max="16383" min="0"/>
    <brk id="54" man="true" max="16383" min="0"/>
    <brk id="70" man="true" max="16383" min="0"/>
    <brk id="85" man="true" max="16383" min="0"/>
    <brk id="97" man="true" max="16383" min="0"/>
    <brk id="112" man="true" max="16383" min="0"/>
    <brk id="122" man="true" max="16383" min="0"/>
    <brk id="128"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false" rightToLeft="false" tabSelected="false" showOutlineSymbols="true" defaultGridColor="true" view="normal" topLeftCell="A154" colorId="64" zoomScale="100" zoomScaleNormal="100" zoomScalePageLayoutView="100" workbookViewId="0">
      <selection pane="topLeft" activeCell="B193" activeCellId="0" sqref="B193"/>
    </sheetView>
  </sheetViews>
  <sheetFormatPr defaultColWidth="9.1328125" defaultRowHeight="12" zeroHeight="false" outlineLevelRow="0" outlineLevelCol="0"/>
  <cols>
    <col collapsed="false" customWidth="true" hidden="false" outlineLevel="0" max="1" min="1" style="248" width="5.28"/>
    <col collapsed="false" customWidth="true" hidden="false" outlineLevel="0" max="2" min="2" style="248" width="43.85"/>
    <col collapsed="false" customWidth="true" hidden="false" outlineLevel="0" max="3" min="3" style="249" width="7.56"/>
    <col collapsed="false" customWidth="true" hidden="false" outlineLevel="0" max="4" min="4" style="249" width="9.56"/>
    <col collapsed="false" customWidth="true" hidden="false" outlineLevel="0" max="5" min="5" style="249" width="9.85"/>
    <col collapsed="false" customWidth="true" hidden="false" outlineLevel="0" max="6" min="6" style="250" width="12.85"/>
    <col collapsed="false" customWidth="false" hidden="false" outlineLevel="0" max="257" min="7" style="251" width="9.13"/>
  </cols>
  <sheetData>
    <row r="1" s="117" customFormat="true" ht="12.75" hidden="false" customHeight="false" outlineLevel="0" collapsed="false">
      <c r="A1" s="7"/>
      <c r="B1" s="8" t="s">
        <v>0</v>
      </c>
      <c r="C1" s="8"/>
      <c r="D1" s="8"/>
      <c r="E1" s="9"/>
      <c r="F1" s="116"/>
    </row>
    <row r="2" s="117" customFormat="true" ht="24" hidden="false" customHeight="true" outlineLevel="0" collapsed="false">
      <c r="A2" s="7"/>
      <c r="B2" s="10" t="s">
        <v>1</v>
      </c>
      <c r="C2" s="10"/>
      <c r="D2" s="10"/>
      <c r="E2" s="10"/>
      <c r="F2" s="10"/>
    </row>
    <row r="3" s="117" customFormat="true" ht="12.75" hidden="false" customHeight="false" outlineLevel="0" collapsed="false">
      <c r="A3" s="7"/>
      <c r="B3" s="11" t="s">
        <v>2</v>
      </c>
      <c r="C3" s="12"/>
      <c r="D3" s="13"/>
      <c r="E3" s="9"/>
      <c r="F3" s="116"/>
    </row>
    <row r="4" s="117" customFormat="true" ht="13.5" hidden="false" customHeight="true" outlineLevel="0" collapsed="false">
      <c r="A4" s="14"/>
      <c r="B4" s="11" t="s">
        <v>128</v>
      </c>
      <c r="C4" s="12"/>
      <c r="D4" s="13"/>
      <c r="E4" s="9"/>
      <c r="F4" s="116"/>
    </row>
    <row r="5" customFormat="false" ht="12" hidden="false" customHeight="false" outlineLevel="0" collapsed="false">
      <c r="A5" s="15"/>
      <c r="B5" s="16"/>
      <c r="C5" s="121"/>
      <c r="D5" s="122"/>
      <c r="E5" s="122"/>
      <c r="F5" s="123"/>
    </row>
    <row r="6" customFormat="false" ht="12" hidden="false" customHeight="true" outlineLevel="0" collapsed="false">
      <c r="A6" s="20" t="s">
        <v>244</v>
      </c>
      <c r="B6" s="20"/>
      <c r="C6" s="20"/>
      <c r="D6" s="20"/>
      <c r="E6" s="20"/>
      <c r="F6" s="20"/>
    </row>
    <row r="7" s="130" customFormat="true" ht="12.75" hidden="false" customHeight="true" outlineLevel="0" collapsed="false">
      <c r="A7" s="119"/>
      <c r="B7" s="119" t="s">
        <v>245</v>
      </c>
      <c r="C7" s="119"/>
      <c r="D7" s="119"/>
      <c r="E7" s="119"/>
      <c r="F7" s="119"/>
    </row>
    <row r="8" s="130" customFormat="true" ht="12.75" hidden="false" customHeight="false" outlineLevel="0" collapsed="false">
      <c r="A8" s="125"/>
      <c r="B8" s="119"/>
      <c r="C8" s="252"/>
      <c r="D8" s="252"/>
      <c r="E8" s="253"/>
      <c r="F8" s="253"/>
      <c r="G8" s="129"/>
    </row>
    <row r="9" s="130" customFormat="true" ht="13.5" hidden="false" customHeight="false" outlineLevel="0" collapsed="false">
      <c r="A9" s="125" t="s">
        <v>130</v>
      </c>
      <c r="B9" s="119" t="s">
        <v>5</v>
      </c>
      <c r="C9" s="252"/>
      <c r="D9" s="254"/>
      <c r="E9" s="128"/>
      <c r="F9" s="128"/>
      <c r="G9" s="129"/>
    </row>
    <row r="10" s="130" customFormat="true" ht="25.5" hidden="false" customHeight="false" outlineLevel="0" collapsed="false">
      <c r="A10" s="31" t="s">
        <v>6</v>
      </c>
      <c r="B10" s="32" t="s">
        <v>7</v>
      </c>
      <c r="C10" s="255" t="s">
        <v>8</v>
      </c>
      <c r="D10" s="34" t="s">
        <v>9</v>
      </c>
      <c r="E10" s="34" t="s">
        <v>10</v>
      </c>
      <c r="F10" s="131" t="s">
        <v>11</v>
      </c>
      <c r="G10" s="132"/>
    </row>
    <row r="11" s="132" customFormat="true" ht="216.75" hidden="false" customHeight="false" outlineLevel="0" collapsed="false">
      <c r="A11" s="133" t="n">
        <v>1</v>
      </c>
      <c r="B11" s="134" t="s">
        <v>131</v>
      </c>
      <c r="C11" s="256"/>
      <c r="D11" s="256"/>
      <c r="E11" s="136"/>
      <c r="F11" s="136"/>
    </row>
    <row r="12" s="132" customFormat="true" ht="12.75" hidden="false" customHeight="false" outlineLevel="0" collapsed="false">
      <c r="A12" s="137"/>
      <c r="B12" s="134" t="s">
        <v>132</v>
      </c>
      <c r="C12" s="256" t="s">
        <v>46</v>
      </c>
      <c r="D12" s="257" t="n">
        <v>1</v>
      </c>
      <c r="E12" s="258"/>
      <c r="F12" s="136" t="n">
        <f aca="false">D12*E12</f>
        <v>0</v>
      </c>
    </row>
    <row r="13" s="132" customFormat="true" ht="12.75" hidden="false" customHeight="false" outlineLevel="0" collapsed="false">
      <c r="A13" s="125"/>
      <c r="B13" s="119"/>
      <c r="C13" s="252"/>
      <c r="D13" s="252"/>
      <c r="E13" s="128"/>
      <c r="F13" s="128"/>
    </row>
    <row r="14" s="144" customFormat="true" ht="168" hidden="false" customHeight="false" outlineLevel="0" collapsed="false">
      <c r="A14" s="140" t="n">
        <v>2</v>
      </c>
      <c r="B14" s="141" t="s">
        <v>133</v>
      </c>
      <c r="C14" s="252"/>
      <c r="D14" s="254"/>
      <c r="E14" s="128"/>
      <c r="F14" s="128"/>
    </row>
    <row r="15" s="132" customFormat="true" ht="12.75" hidden="false" customHeight="false" outlineLevel="0" collapsed="false">
      <c r="A15" s="125"/>
      <c r="B15" s="145" t="s">
        <v>134</v>
      </c>
      <c r="C15" s="252" t="s">
        <v>31</v>
      </c>
      <c r="D15" s="254" t="n">
        <v>211</v>
      </c>
      <c r="E15" s="259"/>
      <c r="F15" s="128" t="n">
        <f aca="false">D15*E15</f>
        <v>0</v>
      </c>
    </row>
    <row r="16" s="130" customFormat="true" ht="12.75" hidden="false" customHeight="false" outlineLevel="0" collapsed="false">
      <c r="A16" s="125"/>
      <c r="B16" s="145"/>
      <c r="C16" s="252"/>
      <c r="D16" s="254"/>
      <c r="E16" s="128"/>
      <c r="F16" s="128"/>
      <c r="G16" s="132"/>
    </row>
    <row r="17" s="148" customFormat="true" ht="48" hidden="false" customHeight="false" outlineLevel="0" collapsed="false">
      <c r="A17" s="133" t="n">
        <v>3</v>
      </c>
      <c r="B17" s="141" t="s">
        <v>135</v>
      </c>
      <c r="C17" s="256"/>
      <c r="D17" s="257"/>
      <c r="E17" s="136"/>
      <c r="F17" s="136"/>
    </row>
    <row r="18" s="148" customFormat="true" ht="12.75" hidden="false" customHeight="false" outlineLevel="0" collapsed="false">
      <c r="A18" s="133"/>
      <c r="B18" s="149" t="s">
        <v>136</v>
      </c>
      <c r="C18" s="256" t="s">
        <v>15</v>
      </c>
      <c r="D18" s="257" t="n">
        <v>430</v>
      </c>
      <c r="E18" s="258"/>
      <c r="F18" s="136" t="n">
        <f aca="false">D18*E18</f>
        <v>0</v>
      </c>
    </row>
    <row r="19" s="130" customFormat="true" ht="12.75" hidden="false" customHeight="false" outlineLevel="0" collapsed="false">
      <c r="A19" s="125"/>
      <c r="B19" s="145"/>
      <c r="C19" s="252"/>
      <c r="D19" s="254"/>
      <c r="E19" s="128"/>
      <c r="F19" s="128"/>
      <c r="G19" s="132"/>
    </row>
    <row r="20" s="150" customFormat="true" ht="96" hidden="false" customHeight="false" outlineLevel="0" collapsed="false">
      <c r="A20" s="140" t="n">
        <v>4</v>
      </c>
      <c r="B20" s="141" t="s">
        <v>246</v>
      </c>
      <c r="C20" s="252"/>
      <c r="D20" s="254"/>
      <c r="E20" s="128"/>
      <c r="F20" s="128"/>
      <c r="G20" s="144"/>
    </row>
    <row r="21" s="130" customFormat="true" ht="12.75" hidden="false" customHeight="false" outlineLevel="0" collapsed="false">
      <c r="A21" s="125"/>
      <c r="B21" s="145" t="s">
        <v>138</v>
      </c>
      <c r="C21" s="252" t="s">
        <v>46</v>
      </c>
      <c r="D21" s="254" t="n">
        <v>1</v>
      </c>
      <c r="E21" s="259"/>
      <c r="F21" s="128" t="n">
        <f aca="false">D21*E21</f>
        <v>0</v>
      </c>
      <c r="G21" s="132"/>
    </row>
    <row r="22" s="130" customFormat="true" ht="12.75" hidden="false" customHeight="false" outlineLevel="0" collapsed="false">
      <c r="A22" s="125"/>
      <c r="B22" s="145"/>
      <c r="C22" s="252"/>
      <c r="D22" s="254"/>
      <c r="E22" s="128"/>
      <c r="F22" s="128"/>
      <c r="G22" s="132"/>
    </row>
    <row r="23" s="150" customFormat="true" ht="180" hidden="false" customHeight="false" outlineLevel="0" collapsed="false">
      <c r="A23" s="133" t="n">
        <v>5</v>
      </c>
      <c r="B23" s="141" t="s">
        <v>139</v>
      </c>
      <c r="C23" s="256"/>
      <c r="D23" s="257"/>
      <c r="E23" s="136"/>
      <c r="F23" s="136"/>
      <c r="G23" s="144"/>
    </row>
    <row r="24" s="130" customFormat="true" ht="12.75" hidden="false" customHeight="false" outlineLevel="0" collapsed="false">
      <c r="A24" s="137"/>
      <c r="B24" s="149" t="s">
        <v>140</v>
      </c>
      <c r="C24" s="256" t="s">
        <v>46</v>
      </c>
      <c r="D24" s="257" t="n">
        <v>1</v>
      </c>
      <c r="E24" s="258"/>
      <c r="F24" s="136" t="n">
        <f aca="false">D24*E24</f>
        <v>0</v>
      </c>
      <c r="G24" s="132"/>
    </row>
    <row r="25" s="130" customFormat="true" ht="12.75" hidden="false" customHeight="false" outlineLevel="0" collapsed="false">
      <c r="A25" s="137"/>
      <c r="B25" s="149"/>
      <c r="C25" s="256"/>
      <c r="D25" s="257"/>
      <c r="E25" s="136"/>
      <c r="F25" s="136"/>
      <c r="G25" s="132"/>
    </row>
    <row r="26" s="150" customFormat="true" ht="72" hidden="false" customHeight="false" outlineLevel="0" collapsed="false">
      <c r="A26" s="133" t="n">
        <v>6</v>
      </c>
      <c r="B26" s="141" t="s">
        <v>141</v>
      </c>
      <c r="C26" s="256"/>
      <c r="D26" s="257"/>
      <c r="E26" s="136"/>
      <c r="F26" s="136"/>
      <c r="G26" s="152"/>
    </row>
    <row r="27" s="130" customFormat="true" ht="12.75" hidden="false" customHeight="false" outlineLevel="0" collapsed="false">
      <c r="A27" s="137"/>
      <c r="B27" s="149" t="s">
        <v>142</v>
      </c>
      <c r="C27" s="256" t="s">
        <v>15</v>
      </c>
      <c r="D27" s="257" t="n">
        <v>25</v>
      </c>
      <c r="E27" s="258"/>
      <c r="F27" s="136" t="n">
        <f aca="false">D27*E27</f>
        <v>0</v>
      </c>
      <c r="G27" s="153"/>
    </row>
    <row r="28" s="130" customFormat="true" ht="12.75" hidden="false" customHeight="false" outlineLevel="0" collapsed="false">
      <c r="A28" s="125"/>
      <c r="B28" s="119"/>
      <c r="C28" s="252"/>
      <c r="D28" s="254"/>
      <c r="E28" s="128"/>
      <c r="F28" s="128"/>
      <c r="G28" s="153"/>
    </row>
    <row r="29" s="150" customFormat="true" ht="110.25" hidden="false" customHeight="false" outlineLevel="0" collapsed="false">
      <c r="A29" s="133" t="n">
        <v>7</v>
      </c>
      <c r="B29" s="141" t="s">
        <v>247</v>
      </c>
      <c r="C29" s="256"/>
      <c r="D29" s="257"/>
      <c r="E29" s="136"/>
      <c r="F29" s="136"/>
      <c r="G29" s="152"/>
    </row>
    <row r="30" s="130" customFormat="true" ht="14.25" hidden="false" customHeight="false" outlineLevel="0" collapsed="false">
      <c r="A30" s="137"/>
      <c r="B30" s="149" t="s">
        <v>144</v>
      </c>
      <c r="C30" s="256" t="s">
        <v>21</v>
      </c>
      <c r="D30" s="257" t="n">
        <v>20</v>
      </c>
      <c r="E30" s="258"/>
      <c r="F30" s="136" t="n">
        <f aca="false">D30*E30</f>
        <v>0</v>
      </c>
      <c r="G30" s="153"/>
    </row>
    <row r="31" s="130" customFormat="true" ht="12.75" hidden="false" customHeight="false" outlineLevel="0" collapsed="false">
      <c r="A31" s="125"/>
      <c r="B31" s="119"/>
      <c r="C31" s="252"/>
      <c r="D31" s="254"/>
      <c r="E31" s="128"/>
      <c r="F31" s="128"/>
      <c r="G31" s="153"/>
    </row>
    <row r="32" s="150" customFormat="true" ht="110.25" hidden="false" customHeight="false" outlineLevel="0" collapsed="false">
      <c r="A32" s="133" t="n">
        <v>8</v>
      </c>
      <c r="B32" s="141" t="s">
        <v>248</v>
      </c>
      <c r="C32" s="256"/>
      <c r="D32" s="257"/>
      <c r="E32" s="136"/>
      <c r="F32" s="136"/>
      <c r="G32" s="152"/>
    </row>
    <row r="33" s="130" customFormat="true" ht="14.25" hidden="false" customHeight="false" outlineLevel="0" collapsed="false">
      <c r="A33" s="137"/>
      <c r="B33" s="149" t="s">
        <v>146</v>
      </c>
      <c r="C33" s="256" t="s">
        <v>54</v>
      </c>
      <c r="D33" s="257" t="n">
        <v>6</v>
      </c>
      <c r="E33" s="258"/>
      <c r="F33" s="136" t="n">
        <f aca="false">D33*E33</f>
        <v>0</v>
      </c>
      <c r="G33" s="153"/>
    </row>
    <row r="34" s="130" customFormat="true" ht="12.75" hidden="false" customHeight="false" outlineLevel="0" collapsed="false">
      <c r="A34" s="137"/>
      <c r="B34" s="149"/>
      <c r="C34" s="256"/>
      <c r="D34" s="257"/>
      <c r="E34" s="136"/>
      <c r="F34" s="136"/>
      <c r="G34" s="153"/>
    </row>
    <row r="35" s="150" customFormat="true" ht="108" hidden="false" customHeight="false" outlineLevel="0" collapsed="false">
      <c r="A35" s="133" t="n">
        <v>9</v>
      </c>
      <c r="B35" s="141" t="s">
        <v>147</v>
      </c>
      <c r="C35" s="256"/>
      <c r="D35" s="257"/>
      <c r="E35" s="136"/>
      <c r="F35" s="136"/>
      <c r="G35" s="152"/>
    </row>
    <row r="36" s="130" customFormat="true" ht="12.75" hidden="false" customHeight="false" outlineLevel="0" collapsed="false">
      <c r="A36" s="137"/>
      <c r="B36" s="149" t="s">
        <v>148</v>
      </c>
      <c r="C36" s="256" t="s">
        <v>15</v>
      </c>
      <c r="D36" s="257" t="n">
        <v>10</v>
      </c>
      <c r="E36" s="258"/>
      <c r="F36" s="136" t="n">
        <f aca="false">D36*E36</f>
        <v>0</v>
      </c>
      <c r="G36" s="153"/>
    </row>
    <row r="37" s="130" customFormat="true" ht="13.5" hidden="false" customHeight="false" outlineLevel="0" collapsed="false">
      <c r="A37" s="154"/>
      <c r="B37" s="155" t="s">
        <v>149</v>
      </c>
      <c r="C37" s="260" t="s">
        <v>15</v>
      </c>
      <c r="D37" s="261" t="n">
        <v>10</v>
      </c>
      <c r="E37" s="262"/>
      <c r="F37" s="158" t="n">
        <f aca="false">D37*E37</f>
        <v>0</v>
      </c>
      <c r="G37" s="153"/>
    </row>
    <row r="38" s="130" customFormat="true" ht="13.5" hidden="false" customHeight="false" outlineLevel="0" collapsed="false">
      <c r="A38" s="125"/>
      <c r="B38" s="119" t="s">
        <v>150</v>
      </c>
      <c r="C38" s="252"/>
      <c r="D38" s="252"/>
      <c r="E38" s="128"/>
      <c r="F38" s="128" t="n">
        <f aca="false">SUM(F11:F37)</f>
        <v>0</v>
      </c>
      <c r="G38" s="132"/>
    </row>
    <row r="39" s="130" customFormat="true" ht="12.75" hidden="false" customHeight="false" outlineLevel="0" collapsed="false">
      <c r="A39" s="125"/>
      <c r="B39" s="159"/>
      <c r="C39" s="252"/>
      <c r="D39" s="254"/>
      <c r="E39" s="128"/>
      <c r="F39" s="128"/>
      <c r="G39" s="160"/>
    </row>
    <row r="40" s="130" customFormat="true" ht="13.5" hidden="false" customHeight="false" outlineLevel="0" collapsed="false">
      <c r="A40" s="125" t="s">
        <v>151</v>
      </c>
      <c r="B40" s="119" t="s">
        <v>50</v>
      </c>
      <c r="C40" s="254"/>
      <c r="D40" s="254"/>
      <c r="E40" s="128"/>
      <c r="F40" s="128"/>
      <c r="G40" s="132"/>
    </row>
    <row r="41" s="130" customFormat="true" ht="25.5" hidden="false" customHeight="false" outlineLevel="0" collapsed="false">
      <c r="A41" s="31" t="s">
        <v>6</v>
      </c>
      <c r="B41" s="32" t="s">
        <v>7</v>
      </c>
      <c r="C41" s="255" t="s">
        <v>8</v>
      </c>
      <c r="D41" s="34" t="s">
        <v>9</v>
      </c>
      <c r="E41" s="34" t="s">
        <v>10</v>
      </c>
      <c r="F41" s="131" t="s">
        <v>11</v>
      </c>
      <c r="G41" s="132"/>
    </row>
    <row r="42" s="144" customFormat="true" ht="183" hidden="false" customHeight="false" outlineLevel="0" collapsed="false">
      <c r="A42" s="140" t="n">
        <v>1</v>
      </c>
      <c r="B42" s="161" t="s">
        <v>249</v>
      </c>
      <c r="C42" s="254"/>
      <c r="D42" s="263"/>
      <c r="E42" s="264"/>
      <c r="F42" s="128"/>
    </row>
    <row r="43" s="130" customFormat="true" ht="14.25" hidden="false" customHeight="false" outlineLevel="0" collapsed="false">
      <c r="A43" s="125"/>
      <c r="B43" s="164" t="s">
        <v>219</v>
      </c>
      <c r="C43" s="252" t="s">
        <v>54</v>
      </c>
      <c r="D43" s="128" t="n">
        <v>197</v>
      </c>
      <c r="E43" s="259"/>
      <c r="F43" s="128" t="n">
        <f aca="false">D43*E43</f>
        <v>0</v>
      </c>
      <c r="G43" s="132"/>
    </row>
    <row r="44" s="130" customFormat="true" ht="12.75" hidden="false" customHeight="false" outlineLevel="0" collapsed="false">
      <c r="A44" s="125"/>
      <c r="B44" s="164"/>
      <c r="C44" s="252"/>
      <c r="D44" s="254"/>
      <c r="E44" s="128"/>
      <c r="F44" s="128"/>
      <c r="G44" s="132"/>
    </row>
    <row r="45" s="150" customFormat="true" ht="182.25" hidden="false" customHeight="false" outlineLevel="0" collapsed="false">
      <c r="A45" s="140" t="n">
        <v>2</v>
      </c>
      <c r="B45" s="161" t="s">
        <v>250</v>
      </c>
      <c r="C45" s="252"/>
      <c r="D45" s="263"/>
      <c r="E45" s="264"/>
      <c r="F45" s="128"/>
      <c r="G45" s="144"/>
    </row>
    <row r="46" s="130" customFormat="true" ht="14.25" hidden="false" customHeight="false" outlineLevel="0" collapsed="false">
      <c r="A46" s="125"/>
      <c r="B46" s="164" t="s">
        <v>251</v>
      </c>
      <c r="C46" s="252" t="s">
        <v>54</v>
      </c>
      <c r="D46" s="254" t="n">
        <v>18.5</v>
      </c>
      <c r="E46" s="259"/>
      <c r="F46" s="128" t="n">
        <f aca="false">D46*E46</f>
        <v>0</v>
      </c>
      <c r="G46" s="132"/>
    </row>
    <row r="47" s="130" customFormat="true" ht="12.75" hidden="false" customHeight="false" outlineLevel="0" collapsed="false">
      <c r="A47" s="125"/>
      <c r="B47" s="164"/>
      <c r="C47" s="252"/>
      <c r="D47" s="254"/>
      <c r="E47" s="128"/>
      <c r="F47" s="128"/>
      <c r="G47" s="132"/>
    </row>
    <row r="48" s="150" customFormat="true" ht="74.25" hidden="false" customHeight="false" outlineLevel="0" collapsed="false">
      <c r="A48" s="140" t="n">
        <v>3</v>
      </c>
      <c r="B48" s="161" t="s">
        <v>156</v>
      </c>
      <c r="C48" s="252"/>
      <c r="D48" s="254"/>
      <c r="E48" s="264"/>
      <c r="F48" s="128"/>
      <c r="G48" s="144"/>
    </row>
    <row r="49" s="130" customFormat="true" ht="14.25" hidden="false" customHeight="false" outlineLevel="0" collapsed="false">
      <c r="A49" s="125"/>
      <c r="B49" s="164" t="s">
        <v>157</v>
      </c>
      <c r="C49" s="252" t="s">
        <v>54</v>
      </c>
      <c r="D49" s="254" t="n">
        <v>15</v>
      </c>
      <c r="E49" s="259"/>
      <c r="F49" s="128" t="n">
        <f aca="false">D49*E49</f>
        <v>0</v>
      </c>
      <c r="G49" s="132"/>
    </row>
    <row r="50" s="130" customFormat="true" ht="12.75" hidden="false" customHeight="false" outlineLevel="0" collapsed="false">
      <c r="A50" s="125"/>
      <c r="B50" s="164"/>
      <c r="C50" s="252"/>
      <c r="D50" s="254"/>
      <c r="E50" s="128"/>
      <c r="F50" s="128"/>
      <c r="G50" s="132"/>
    </row>
    <row r="51" s="150" customFormat="true" ht="86.25" hidden="false" customHeight="false" outlineLevel="0" collapsed="false">
      <c r="A51" s="140" t="n">
        <v>4</v>
      </c>
      <c r="B51" s="141" t="s">
        <v>158</v>
      </c>
      <c r="C51" s="252"/>
      <c r="D51" s="254"/>
      <c r="E51" s="264"/>
      <c r="F51" s="128"/>
      <c r="G51" s="144"/>
    </row>
    <row r="52" s="130" customFormat="true" ht="14.25" hidden="false" customHeight="false" outlineLevel="0" collapsed="false">
      <c r="A52" s="125"/>
      <c r="B52" s="164" t="s">
        <v>252</v>
      </c>
      <c r="C52" s="252" t="s">
        <v>21</v>
      </c>
      <c r="D52" s="254" t="n">
        <v>169</v>
      </c>
      <c r="E52" s="259"/>
      <c r="F52" s="128" t="n">
        <f aca="false">D52*E52</f>
        <v>0</v>
      </c>
      <c r="G52" s="132"/>
    </row>
    <row r="53" s="130" customFormat="true" ht="14.25" hidden="false" customHeight="false" outlineLevel="0" collapsed="false">
      <c r="A53" s="125"/>
      <c r="B53" s="164" t="s">
        <v>253</v>
      </c>
      <c r="C53" s="252" t="s">
        <v>21</v>
      </c>
      <c r="D53" s="254" t="n">
        <v>10</v>
      </c>
      <c r="E53" s="259"/>
      <c r="F53" s="128" t="n">
        <f aca="false">D53*E53</f>
        <v>0</v>
      </c>
      <c r="G53" s="132"/>
    </row>
    <row r="54" s="130" customFormat="true" ht="12.75" hidden="false" customHeight="false" outlineLevel="0" collapsed="false">
      <c r="A54" s="125"/>
      <c r="B54" s="120"/>
      <c r="C54" s="252"/>
      <c r="D54" s="254"/>
      <c r="E54" s="128"/>
      <c r="F54" s="128"/>
      <c r="G54" s="132"/>
    </row>
    <row r="55" s="150" customFormat="true" ht="110.25" hidden="false" customHeight="false" outlineLevel="0" collapsed="false">
      <c r="A55" s="140" t="n">
        <v>5</v>
      </c>
      <c r="B55" s="141" t="s">
        <v>254</v>
      </c>
      <c r="C55" s="252"/>
      <c r="D55" s="254"/>
      <c r="E55" s="128"/>
      <c r="F55" s="128"/>
      <c r="G55" s="144"/>
    </row>
    <row r="56" s="130" customFormat="true" ht="14.25" hidden="false" customHeight="false" outlineLevel="0" collapsed="false">
      <c r="A56" s="125"/>
      <c r="B56" s="164" t="s">
        <v>255</v>
      </c>
      <c r="C56" s="252" t="s">
        <v>54</v>
      </c>
      <c r="D56" s="254" t="n">
        <v>19</v>
      </c>
      <c r="E56" s="259"/>
      <c r="F56" s="128" t="n">
        <f aca="false">D56*E56</f>
        <v>0</v>
      </c>
      <c r="G56" s="132"/>
    </row>
    <row r="57" s="130" customFormat="true" ht="12.75" hidden="false" customHeight="false" outlineLevel="0" collapsed="false">
      <c r="A57" s="125"/>
      <c r="B57" s="165"/>
      <c r="C57" s="252"/>
      <c r="D57" s="254"/>
      <c r="E57" s="128"/>
      <c r="F57" s="128"/>
      <c r="G57" s="132"/>
    </row>
    <row r="58" s="144" customFormat="true" ht="182.25" hidden="false" customHeight="false" outlineLevel="0" collapsed="false">
      <c r="A58" s="140" t="n">
        <v>6</v>
      </c>
      <c r="B58" s="161" t="s">
        <v>256</v>
      </c>
      <c r="C58" s="254"/>
      <c r="D58" s="254"/>
      <c r="E58" s="128"/>
      <c r="F58" s="128"/>
    </row>
    <row r="59" s="130" customFormat="true" ht="14.25" hidden="false" customHeight="false" outlineLevel="0" collapsed="false">
      <c r="A59" s="125"/>
      <c r="B59" s="164" t="s">
        <v>166</v>
      </c>
      <c r="C59" s="252" t="s">
        <v>54</v>
      </c>
      <c r="D59" s="254" t="n">
        <v>62</v>
      </c>
      <c r="E59" s="259"/>
      <c r="F59" s="128" t="n">
        <f aca="false">D59*E59</f>
        <v>0</v>
      </c>
      <c r="G59" s="160"/>
    </row>
    <row r="60" s="130" customFormat="true" ht="12.75" hidden="false" customHeight="false" outlineLevel="0" collapsed="false">
      <c r="A60" s="125"/>
      <c r="B60" s="164"/>
      <c r="C60" s="252"/>
      <c r="D60" s="254"/>
      <c r="E60" s="128"/>
      <c r="F60" s="128"/>
      <c r="G60" s="160"/>
    </row>
    <row r="61" s="150" customFormat="true" ht="124.5" hidden="false" customHeight="false" outlineLevel="0" collapsed="false">
      <c r="A61" s="140" t="n">
        <v>7</v>
      </c>
      <c r="B61" s="161" t="s">
        <v>257</v>
      </c>
      <c r="C61" s="265"/>
      <c r="D61" s="266"/>
      <c r="E61" s="267"/>
      <c r="F61" s="170"/>
      <c r="G61" s="144"/>
    </row>
    <row r="62" s="130" customFormat="true" ht="14.25" hidden="false" customHeight="false" outlineLevel="0" collapsed="false">
      <c r="A62" s="125"/>
      <c r="B62" s="164" t="s">
        <v>258</v>
      </c>
      <c r="C62" s="252" t="s">
        <v>54</v>
      </c>
      <c r="D62" s="254" t="n">
        <v>36</v>
      </c>
      <c r="E62" s="259"/>
      <c r="F62" s="128" t="n">
        <f aca="false">D62*E62</f>
        <v>0</v>
      </c>
      <c r="G62" s="171"/>
    </row>
    <row r="63" s="130" customFormat="true" ht="14.25" hidden="false" customHeight="false" outlineLevel="0" collapsed="false">
      <c r="A63" s="125"/>
      <c r="B63" s="164" t="s">
        <v>259</v>
      </c>
      <c r="C63" s="252" t="s">
        <v>54</v>
      </c>
      <c r="D63" s="254" t="n">
        <v>14</v>
      </c>
      <c r="E63" s="259"/>
      <c r="F63" s="128" t="n">
        <f aca="false">D63*E63</f>
        <v>0</v>
      </c>
      <c r="G63" s="171"/>
    </row>
    <row r="64" s="130" customFormat="true" ht="12.75" hidden="false" customHeight="false" outlineLevel="0" collapsed="false">
      <c r="A64" s="125"/>
      <c r="B64" s="164"/>
      <c r="C64" s="252"/>
      <c r="D64" s="254"/>
      <c r="E64" s="128"/>
      <c r="F64" s="128"/>
      <c r="G64" s="132"/>
    </row>
    <row r="65" s="150" customFormat="true" ht="124.5" hidden="false" customHeight="false" outlineLevel="0" collapsed="false">
      <c r="A65" s="140" t="n">
        <v>8</v>
      </c>
      <c r="B65" s="161" t="s">
        <v>260</v>
      </c>
      <c r="C65" s="265"/>
      <c r="D65" s="266"/>
      <c r="E65" s="267"/>
      <c r="F65" s="170"/>
      <c r="G65" s="144"/>
    </row>
    <row r="66" s="130" customFormat="true" ht="14.25" hidden="false" customHeight="false" outlineLevel="0" collapsed="false">
      <c r="A66" s="125"/>
      <c r="B66" s="164" t="s">
        <v>261</v>
      </c>
      <c r="C66" s="252" t="s">
        <v>54</v>
      </c>
      <c r="D66" s="254" t="n">
        <v>36</v>
      </c>
      <c r="E66" s="259"/>
      <c r="F66" s="128" t="n">
        <f aca="false">D66*E66</f>
        <v>0</v>
      </c>
      <c r="G66" s="132"/>
    </row>
    <row r="67" s="130" customFormat="true" ht="12.75" hidden="false" customHeight="false" outlineLevel="0" collapsed="false">
      <c r="A67" s="125"/>
      <c r="B67" s="164"/>
      <c r="C67" s="252"/>
      <c r="D67" s="254"/>
      <c r="E67" s="128"/>
      <c r="F67" s="128"/>
      <c r="G67" s="132"/>
    </row>
    <row r="68" s="150" customFormat="true" ht="62.25" hidden="false" customHeight="false" outlineLevel="0" collapsed="false">
      <c r="A68" s="140" t="n">
        <v>9</v>
      </c>
      <c r="B68" s="141" t="s">
        <v>172</v>
      </c>
      <c r="C68" s="252"/>
      <c r="D68" s="254"/>
      <c r="E68" s="128"/>
      <c r="F68" s="128"/>
      <c r="G68" s="144"/>
    </row>
    <row r="69" s="130" customFormat="true" ht="15" hidden="false" customHeight="false" outlineLevel="0" collapsed="false">
      <c r="A69" s="172"/>
      <c r="B69" s="173" t="s">
        <v>173</v>
      </c>
      <c r="C69" s="268" t="s">
        <v>54</v>
      </c>
      <c r="D69" s="269" t="n">
        <v>79</v>
      </c>
      <c r="E69" s="270"/>
      <c r="F69" s="176" t="n">
        <f aca="false">D69*E69</f>
        <v>0</v>
      </c>
      <c r="G69" s="132"/>
    </row>
    <row r="70" s="130" customFormat="true" ht="13.5" hidden="false" customHeight="false" outlineLevel="0" collapsed="false">
      <c r="A70" s="125"/>
      <c r="B70" s="119" t="s">
        <v>174</v>
      </c>
      <c r="C70" s="252"/>
      <c r="D70" s="252"/>
      <c r="E70" s="128"/>
      <c r="F70" s="128" t="n">
        <f aca="false">SUM(F42:F69)</f>
        <v>0</v>
      </c>
      <c r="G70" s="132"/>
    </row>
    <row r="71" s="130" customFormat="true" ht="12.75" hidden="false" customHeight="false" outlineLevel="0" collapsed="false">
      <c r="A71" s="125"/>
      <c r="B71" s="165"/>
      <c r="C71" s="252"/>
      <c r="D71" s="254"/>
      <c r="E71" s="128"/>
      <c r="F71" s="128"/>
      <c r="G71" s="160"/>
    </row>
    <row r="72" s="130" customFormat="true" ht="13.5" hidden="false" customHeight="false" outlineLevel="0" collapsed="false">
      <c r="A72" s="125" t="s">
        <v>175</v>
      </c>
      <c r="B72" s="119" t="s">
        <v>262</v>
      </c>
      <c r="C72" s="252"/>
      <c r="D72" s="252"/>
      <c r="E72" s="128"/>
      <c r="F72" s="128"/>
      <c r="G72" s="160"/>
    </row>
    <row r="73" s="130" customFormat="true" ht="25.5" hidden="false" customHeight="false" outlineLevel="0" collapsed="false">
      <c r="A73" s="31" t="s">
        <v>6</v>
      </c>
      <c r="B73" s="32" t="s">
        <v>7</v>
      </c>
      <c r="C73" s="255" t="s">
        <v>8</v>
      </c>
      <c r="D73" s="34" t="s">
        <v>9</v>
      </c>
      <c r="E73" s="34" t="s">
        <v>10</v>
      </c>
      <c r="F73" s="131" t="s">
        <v>11</v>
      </c>
      <c r="G73" s="160"/>
    </row>
    <row r="74" s="150" customFormat="true" ht="99" hidden="false" customHeight="false" outlineLevel="0" collapsed="false">
      <c r="A74" s="271" t="n">
        <v>1</v>
      </c>
      <c r="B74" s="161" t="s">
        <v>263</v>
      </c>
      <c r="C74" s="252"/>
      <c r="D74" s="254"/>
      <c r="E74" s="128"/>
      <c r="F74" s="128"/>
      <c r="G74" s="272"/>
    </row>
    <row r="75" s="130" customFormat="true" ht="14.25" hidden="false" customHeight="false" outlineLevel="0" collapsed="false">
      <c r="A75" s="125"/>
      <c r="B75" s="164" t="s">
        <v>264</v>
      </c>
      <c r="C75" s="252" t="s">
        <v>21</v>
      </c>
      <c r="D75" s="254" t="n">
        <v>1.7</v>
      </c>
      <c r="E75" s="259"/>
      <c r="F75" s="128" t="n">
        <f aca="false">D75*E75</f>
        <v>0</v>
      </c>
      <c r="G75" s="273"/>
    </row>
    <row r="76" s="130" customFormat="true" ht="12.75" hidden="false" customHeight="false" outlineLevel="0" collapsed="false">
      <c r="A76" s="125"/>
      <c r="B76" s="164"/>
      <c r="C76" s="252"/>
      <c r="D76" s="254"/>
      <c r="E76" s="128"/>
      <c r="F76" s="128"/>
      <c r="G76" s="273"/>
    </row>
    <row r="77" s="150" customFormat="true" ht="110.25" hidden="false" customHeight="false" outlineLevel="0" collapsed="false">
      <c r="A77" s="140" t="n">
        <v>2</v>
      </c>
      <c r="B77" s="161" t="s">
        <v>265</v>
      </c>
      <c r="C77" s="254"/>
      <c r="D77" s="128"/>
      <c r="E77" s="128"/>
      <c r="F77" s="128"/>
      <c r="G77" s="272"/>
    </row>
    <row r="78" s="130" customFormat="true" ht="14.25" hidden="false" customHeight="false" outlineLevel="0" collapsed="false">
      <c r="A78" s="125"/>
      <c r="B78" s="164" t="s">
        <v>266</v>
      </c>
      <c r="C78" s="252" t="s">
        <v>21</v>
      </c>
      <c r="D78" s="254" t="n">
        <v>27</v>
      </c>
      <c r="E78" s="259"/>
      <c r="F78" s="128" t="n">
        <f aca="false">D78*E78</f>
        <v>0</v>
      </c>
      <c r="G78" s="273"/>
    </row>
    <row r="79" s="130" customFormat="true" ht="12.75" hidden="false" customHeight="false" outlineLevel="0" collapsed="false">
      <c r="A79" s="125"/>
      <c r="B79" s="164"/>
      <c r="C79" s="252"/>
      <c r="D79" s="254"/>
      <c r="E79" s="128"/>
      <c r="F79" s="128"/>
      <c r="G79" s="273"/>
    </row>
    <row r="80" s="150" customFormat="true" ht="98.25" hidden="false" customHeight="false" outlineLevel="0" collapsed="false">
      <c r="A80" s="271" t="n">
        <v>3</v>
      </c>
      <c r="B80" s="161" t="s">
        <v>267</v>
      </c>
      <c r="C80" s="252"/>
      <c r="D80" s="254"/>
      <c r="E80" s="128"/>
      <c r="F80" s="128"/>
      <c r="G80" s="274"/>
    </row>
    <row r="81" s="130" customFormat="true" ht="24.75" hidden="false" customHeight="false" outlineLevel="0" collapsed="false">
      <c r="A81" s="172"/>
      <c r="B81" s="173" t="s">
        <v>268</v>
      </c>
      <c r="C81" s="268" t="s">
        <v>21</v>
      </c>
      <c r="D81" s="269" t="n">
        <v>4.2</v>
      </c>
      <c r="E81" s="270"/>
      <c r="F81" s="176" t="n">
        <f aca="false">D81*E81</f>
        <v>0</v>
      </c>
      <c r="G81" s="275"/>
    </row>
    <row r="82" s="130" customFormat="true" ht="13.5" hidden="false" customHeight="false" outlineLevel="0" collapsed="false">
      <c r="A82" s="125"/>
      <c r="B82" s="119" t="s">
        <v>269</v>
      </c>
      <c r="C82" s="252"/>
      <c r="D82" s="252"/>
      <c r="E82" s="128"/>
      <c r="F82" s="128" t="n">
        <f aca="false">SUM(F74:F81)</f>
        <v>0</v>
      </c>
      <c r="G82" s="160"/>
    </row>
    <row r="83" s="130" customFormat="true" ht="12.75" hidden="false" customHeight="false" outlineLevel="0" collapsed="false">
      <c r="A83" s="125"/>
      <c r="B83" s="165"/>
      <c r="C83" s="252"/>
      <c r="D83" s="254"/>
      <c r="E83" s="128"/>
      <c r="F83" s="128"/>
      <c r="G83" s="160"/>
    </row>
    <row r="84" s="130" customFormat="true" ht="13.5" hidden="false" customHeight="false" outlineLevel="0" collapsed="false">
      <c r="A84" s="125" t="s">
        <v>180</v>
      </c>
      <c r="B84" s="119" t="s">
        <v>176</v>
      </c>
      <c r="C84" s="252"/>
      <c r="D84" s="252"/>
      <c r="E84" s="128"/>
      <c r="F84" s="128"/>
      <c r="G84" s="132"/>
    </row>
    <row r="85" s="130" customFormat="true" ht="25.5" hidden="false" customHeight="false" outlineLevel="0" collapsed="false">
      <c r="A85" s="31" t="s">
        <v>6</v>
      </c>
      <c r="B85" s="32" t="s">
        <v>7</v>
      </c>
      <c r="C85" s="255" t="s">
        <v>8</v>
      </c>
      <c r="D85" s="34" t="s">
        <v>9</v>
      </c>
      <c r="E85" s="34" t="s">
        <v>10</v>
      </c>
      <c r="F85" s="131" t="s">
        <v>11</v>
      </c>
      <c r="G85" s="153"/>
    </row>
    <row r="86" s="150" customFormat="true" ht="63" hidden="false" customHeight="false" outlineLevel="0" collapsed="false">
      <c r="A86" s="140" t="n">
        <v>1</v>
      </c>
      <c r="B86" s="161" t="s">
        <v>270</v>
      </c>
      <c r="C86" s="252"/>
      <c r="D86" s="254"/>
      <c r="E86" s="128"/>
      <c r="F86" s="128"/>
      <c r="G86" s="152"/>
    </row>
    <row r="87" s="130" customFormat="true" ht="14.25" hidden="false" customHeight="false" outlineLevel="0" collapsed="false">
      <c r="A87" s="125"/>
      <c r="B87" s="164" t="s">
        <v>271</v>
      </c>
      <c r="C87" s="252" t="s">
        <v>54</v>
      </c>
      <c r="D87" s="254" t="n">
        <v>0.5</v>
      </c>
      <c r="E87" s="259"/>
      <c r="F87" s="128" t="n">
        <f aca="false">D87*E87</f>
        <v>0</v>
      </c>
      <c r="G87" s="153"/>
    </row>
    <row r="88" s="130" customFormat="true" ht="12.75" hidden="false" customHeight="false" outlineLevel="0" collapsed="false">
      <c r="A88" s="125"/>
      <c r="B88" s="164"/>
      <c r="C88" s="252"/>
      <c r="D88" s="254"/>
      <c r="E88" s="128"/>
      <c r="F88" s="128"/>
      <c r="G88" s="153"/>
    </row>
    <row r="89" s="150" customFormat="true" ht="50.25" hidden="false" customHeight="false" outlineLevel="0" collapsed="false">
      <c r="A89" s="140" t="n">
        <v>2</v>
      </c>
      <c r="B89" s="161" t="s">
        <v>272</v>
      </c>
      <c r="C89" s="252"/>
      <c r="D89" s="254"/>
      <c r="E89" s="128"/>
      <c r="F89" s="128"/>
      <c r="G89" s="152"/>
    </row>
    <row r="90" s="130" customFormat="true" ht="14.25" hidden="false" customHeight="false" outlineLevel="0" collapsed="false">
      <c r="A90" s="125"/>
      <c r="B90" s="164" t="s">
        <v>273</v>
      </c>
      <c r="C90" s="252" t="s">
        <v>54</v>
      </c>
      <c r="D90" s="254" t="n">
        <v>0.8</v>
      </c>
      <c r="E90" s="259"/>
      <c r="F90" s="128" t="n">
        <f aca="false">D90*E90</f>
        <v>0</v>
      </c>
      <c r="G90" s="153"/>
    </row>
    <row r="91" s="130" customFormat="true" ht="12.75" hidden="false" customHeight="false" outlineLevel="0" collapsed="false">
      <c r="A91" s="125"/>
      <c r="B91" s="164"/>
      <c r="C91" s="252"/>
      <c r="D91" s="254"/>
      <c r="E91" s="128"/>
      <c r="F91" s="128"/>
      <c r="G91" s="153"/>
    </row>
    <row r="92" s="150" customFormat="true" ht="50.25" hidden="false" customHeight="false" outlineLevel="0" collapsed="false">
      <c r="A92" s="140" t="n">
        <v>3</v>
      </c>
      <c r="B92" s="161" t="s">
        <v>274</v>
      </c>
      <c r="C92" s="252"/>
      <c r="D92" s="254"/>
      <c r="E92" s="128"/>
      <c r="F92" s="128"/>
      <c r="G92" s="152"/>
    </row>
    <row r="93" s="130" customFormat="true" ht="14.25" hidden="false" customHeight="false" outlineLevel="0" collapsed="false">
      <c r="A93" s="125"/>
      <c r="B93" s="164" t="s">
        <v>275</v>
      </c>
      <c r="C93" s="252" t="s">
        <v>54</v>
      </c>
      <c r="D93" s="254" t="n">
        <v>2.7</v>
      </c>
      <c r="E93" s="259"/>
      <c r="F93" s="128" t="n">
        <f aca="false">D93*E93</f>
        <v>0</v>
      </c>
      <c r="G93" s="153"/>
    </row>
    <row r="94" s="130" customFormat="true" ht="12.75" hidden="false" customHeight="false" outlineLevel="0" collapsed="false">
      <c r="A94" s="125"/>
      <c r="B94" s="120"/>
      <c r="C94" s="252"/>
      <c r="D94" s="254"/>
      <c r="E94" s="128"/>
      <c r="F94" s="128"/>
      <c r="G94" s="153"/>
    </row>
    <row r="95" s="150" customFormat="true" ht="50.25" hidden="false" customHeight="false" outlineLevel="0" collapsed="false">
      <c r="A95" s="140" t="n">
        <v>4</v>
      </c>
      <c r="B95" s="161" t="s">
        <v>276</v>
      </c>
      <c r="C95" s="252"/>
      <c r="D95" s="254"/>
      <c r="E95" s="128"/>
      <c r="F95" s="128"/>
      <c r="G95" s="152"/>
    </row>
    <row r="96" s="130" customFormat="true" ht="14.25" hidden="false" customHeight="false" outlineLevel="0" collapsed="false">
      <c r="A96" s="125"/>
      <c r="B96" s="164" t="s">
        <v>277</v>
      </c>
      <c r="C96" s="252" t="s">
        <v>54</v>
      </c>
      <c r="D96" s="254" t="n">
        <v>0.7</v>
      </c>
      <c r="E96" s="259"/>
      <c r="F96" s="128" t="n">
        <f aca="false">D96*E96</f>
        <v>0</v>
      </c>
      <c r="G96" s="153"/>
    </row>
    <row r="97" s="130" customFormat="true" ht="12.75" hidden="false" customHeight="false" outlineLevel="0" collapsed="false">
      <c r="A97" s="125"/>
      <c r="B97" s="120"/>
      <c r="C97" s="252"/>
      <c r="D97" s="254"/>
      <c r="E97" s="128"/>
      <c r="F97" s="128"/>
      <c r="G97" s="153"/>
    </row>
    <row r="98" s="150" customFormat="true" ht="36" hidden="false" customHeight="false" outlineLevel="0" collapsed="false">
      <c r="A98" s="140" t="n">
        <v>5</v>
      </c>
      <c r="B98" s="161" t="s">
        <v>278</v>
      </c>
      <c r="C98" s="252"/>
      <c r="D98" s="254"/>
      <c r="E98" s="128"/>
      <c r="F98" s="128"/>
      <c r="G98" s="152"/>
    </row>
    <row r="99" s="130" customFormat="true" ht="12.75" hidden="false" customHeight="false" outlineLevel="0" collapsed="false">
      <c r="A99" s="125"/>
      <c r="B99" s="164" t="s">
        <v>279</v>
      </c>
      <c r="C99" s="252" t="s">
        <v>280</v>
      </c>
      <c r="D99" s="254" t="n">
        <v>420</v>
      </c>
      <c r="E99" s="259"/>
      <c r="F99" s="128" t="n">
        <f aca="false">D99*E99</f>
        <v>0</v>
      </c>
      <c r="G99" s="153"/>
    </row>
    <row r="100" s="130" customFormat="true" ht="12.75" hidden="false" customHeight="false" outlineLevel="0" collapsed="false">
      <c r="A100" s="125"/>
      <c r="B100" s="164"/>
      <c r="C100" s="252"/>
      <c r="D100" s="254"/>
      <c r="E100" s="128"/>
      <c r="F100" s="128"/>
      <c r="G100" s="153"/>
    </row>
    <row r="101" s="130" customFormat="true" ht="120" hidden="false" customHeight="false" outlineLevel="0" collapsed="false">
      <c r="A101" s="133" t="n">
        <v>6</v>
      </c>
      <c r="B101" s="141" t="s">
        <v>281</v>
      </c>
      <c r="C101" s="256"/>
      <c r="D101" s="257"/>
      <c r="E101" s="136"/>
      <c r="F101" s="136"/>
      <c r="G101" s="153"/>
    </row>
    <row r="102" s="130" customFormat="true" ht="12.75" hidden="false" customHeight="false" outlineLevel="0" collapsed="false">
      <c r="A102" s="276"/>
      <c r="B102" s="134" t="s">
        <v>282</v>
      </c>
      <c r="C102" s="256" t="s">
        <v>25</v>
      </c>
      <c r="D102" s="257" t="n">
        <v>3</v>
      </c>
      <c r="E102" s="258"/>
      <c r="F102" s="136" t="n">
        <f aca="false">D102*E102</f>
        <v>0</v>
      </c>
      <c r="G102" s="153"/>
    </row>
    <row r="103" s="130" customFormat="true" ht="12.75" hidden="false" customHeight="false" outlineLevel="0" collapsed="false">
      <c r="A103" s="133"/>
      <c r="B103" s="134"/>
      <c r="C103" s="256"/>
      <c r="D103" s="257"/>
      <c r="E103" s="136"/>
      <c r="F103" s="136"/>
      <c r="G103" s="153"/>
    </row>
    <row r="104" s="130" customFormat="true" ht="72" hidden="false" customHeight="false" outlineLevel="0" collapsed="false">
      <c r="A104" s="133" t="n">
        <v>7</v>
      </c>
      <c r="B104" s="141" t="s">
        <v>283</v>
      </c>
      <c r="C104" s="256"/>
      <c r="D104" s="257"/>
      <c r="E104" s="136"/>
      <c r="F104" s="136"/>
      <c r="G104" s="153"/>
    </row>
    <row r="105" s="130" customFormat="true" ht="12.75" hidden="false" customHeight="false" outlineLevel="0" collapsed="false">
      <c r="A105" s="276"/>
      <c r="B105" s="134" t="s">
        <v>284</v>
      </c>
      <c r="C105" s="256" t="s">
        <v>25</v>
      </c>
      <c r="D105" s="257" t="n">
        <v>6</v>
      </c>
      <c r="E105" s="258"/>
      <c r="F105" s="136" t="n">
        <f aca="false">D105*E105</f>
        <v>0</v>
      </c>
      <c r="G105" s="153"/>
    </row>
    <row r="106" s="130" customFormat="true" ht="12.75" hidden="false" customHeight="false" outlineLevel="0" collapsed="false">
      <c r="A106" s="133"/>
      <c r="B106" s="134"/>
      <c r="C106" s="256"/>
      <c r="D106" s="257"/>
      <c r="E106" s="136"/>
      <c r="F106" s="136"/>
      <c r="G106" s="153"/>
    </row>
    <row r="107" s="130" customFormat="true" ht="60" hidden="false" customHeight="false" outlineLevel="0" collapsed="false">
      <c r="A107" s="133" t="n">
        <v>8</v>
      </c>
      <c r="B107" s="141" t="s">
        <v>285</v>
      </c>
      <c r="C107" s="256"/>
      <c r="D107" s="257"/>
      <c r="E107" s="136"/>
      <c r="F107" s="136"/>
      <c r="G107" s="153"/>
    </row>
    <row r="108" s="130" customFormat="true" ht="13.5" hidden="false" customHeight="false" outlineLevel="0" collapsed="false">
      <c r="A108" s="277"/>
      <c r="B108" s="278" t="s">
        <v>286</v>
      </c>
      <c r="C108" s="260" t="s">
        <v>25</v>
      </c>
      <c r="D108" s="261" t="n">
        <v>1</v>
      </c>
      <c r="E108" s="262"/>
      <c r="F108" s="158" t="n">
        <f aca="false">D108*E108</f>
        <v>0</v>
      </c>
      <c r="G108" s="153"/>
    </row>
    <row r="109" s="130" customFormat="true" ht="13.5" hidden="false" customHeight="false" outlineLevel="0" collapsed="false">
      <c r="A109" s="125"/>
      <c r="B109" s="119" t="s">
        <v>179</v>
      </c>
      <c r="C109" s="252"/>
      <c r="D109" s="254"/>
      <c r="E109" s="128"/>
      <c r="F109" s="128" t="n">
        <f aca="false">SUM(F86:F108)</f>
        <v>0</v>
      </c>
      <c r="G109" s="132"/>
    </row>
    <row r="110" s="130" customFormat="true" ht="12.75" hidden="false" customHeight="false" outlineLevel="0" collapsed="false">
      <c r="A110" s="125"/>
      <c r="B110" s="159"/>
      <c r="C110" s="252"/>
      <c r="D110" s="254"/>
      <c r="E110" s="128"/>
      <c r="F110" s="128"/>
      <c r="G110" s="132"/>
    </row>
    <row r="111" s="130" customFormat="true" ht="18" hidden="false" customHeight="true" outlineLevel="0" collapsed="false">
      <c r="A111" s="125" t="s">
        <v>189</v>
      </c>
      <c r="B111" s="119" t="s">
        <v>181</v>
      </c>
      <c r="C111" s="254"/>
      <c r="D111" s="254"/>
      <c r="E111" s="128"/>
      <c r="F111" s="128"/>
      <c r="G111" s="132"/>
    </row>
    <row r="112" s="130" customFormat="true" ht="25.5" hidden="false" customHeight="false" outlineLevel="0" collapsed="false">
      <c r="A112" s="31" t="s">
        <v>6</v>
      </c>
      <c r="B112" s="32" t="s">
        <v>7</v>
      </c>
      <c r="C112" s="255" t="s">
        <v>8</v>
      </c>
      <c r="D112" s="34" t="s">
        <v>9</v>
      </c>
      <c r="E112" s="34" t="s">
        <v>10</v>
      </c>
      <c r="F112" s="131" t="s">
        <v>11</v>
      </c>
      <c r="G112" s="279"/>
    </row>
    <row r="113" s="150" customFormat="true" ht="60.75" hidden="false" customHeight="false" outlineLevel="0" collapsed="false">
      <c r="A113" s="140" t="n">
        <v>1</v>
      </c>
      <c r="B113" s="161" t="s">
        <v>287</v>
      </c>
      <c r="C113" s="254"/>
      <c r="D113" s="254"/>
      <c r="E113" s="128"/>
      <c r="F113" s="128"/>
      <c r="G113" s="144"/>
    </row>
    <row r="114" s="130" customFormat="true" ht="12.75" hidden="false" customHeight="false" outlineLevel="0" collapsed="false">
      <c r="A114" s="125"/>
      <c r="B114" s="120" t="s">
        <v>185</v>
      </c>
      <c r="C114" s="252" t="s">
        <v>25</v>
      </c>
      <c r="D114" s="254" t="n">
        <v>1</v>
      </c>
      <c r="E114" s="259"/>
      <c r="F114" s="128" t="n">
        <f aca="false">D114*E114</f>
        <v>0</v>
      </c>
      <c r="G114" s="132"/>
    </row>
    <row r="115" s="130" customFormat="true" ht="12.75" hidden="false" customHeight="false" outlineLevel="0" collapsed="false">
      <c r="A115" s="125"/>
      <c r="B115" s="120"/>
      <c r="C115" s="252"/>
      <c r="D115" s="254"/>
      <c r="E115" s="128"/>
      <c r="F115" s="128"/>
      <c r="G115" s="132"/>
    </row>
    <row r="116" s="148" customFormat="true" ht="64.5" hidden="false" customHeight="true" outlineLevel="0" collapsed="false">
      <c r="A116" s="133" t="n">
        <v>2</v>
      </c>
      <c r="B116" s="141" t="s">
        <v>288</v>
      </c>
      <c r="C116" s="257"/>
      <c r="D116" s="257"/>
      <c r="E116" s="136"/>
      <c r="F116" s="136"/>
    </row>
    <row r="117" s="148" customFormat="true" ht="12.75" hidden="false" customHeight="false" outlineLevel="0" collapsed="false">
      <c r="A117" s="276"/>
      <c r="B117" s="134" t="s">
        <v>289</v>
      </c>
      <c r="C117" s="256" t="s">
        <v>25</v>
      </c>
      <c r="D117" s="257" t="n">
        <v>1</v>
      </c>
      <c r="E117" s="258"/>
      <c r="F117" s="136" t="n">
        <f aca="false">D117*E117</f>
        <v>0</v>
      </c>
    </row>
    <row r="118" s="130" customFormat="true" ht="12.75" hidden="false" customHeight="false" outlineLevel="0" collapsed="false">
      <c r="A118" s="125"/>
      <c r="B118" s="120"/>
      <c r="C118" s="252"/>
      <c r="D118" s="254"/>
      <c r="E118" s="128"/>
      <c r="F118" s="128"/>
      <c r="G118" s="132"/>
    </row>
    <row r="119" s="150" customFormat="true" ht="36" hidden="false" customHeight="false" outlineLevel="0" collapsed="false">
      <c r="A119" s="140" t="n">
        <v>3</v>
      </c>
      <c r="B119" s="161" t="s">
        <v>186</v>
      </c>
      <c r="C119" s="254"/>
      <c r="D119" s="254"/>
      <c r="E119" s="128"/>
      <c r="F119" s="128"/>
      <c r="G119" s="144"/>
    </row>
    <row r="120" s="130" customFormat="true" ht="13.5" hidden="false" customHeight="false" outlineLevel="0" collapsed="false">
      <c r="A120" s="172"/>
      <c r="B120" s="177" t="s">
        <v>187</v>
      </c>
      <c r="C120" s="268" t="s">
        <v>46</v>
      </c>
      <c r="D120" s="269" t="n">
        <v>1</v>
      </c>
      <c r="E120" s="270"/>
      <c r="F120" s="176" t="n">
        <f aca="false">D120*E120</f>
        <v>0</v>
      </c>
      <c r="G120" s="132"/>
    </row>
    <row r="121" s="130" customFormat="true" ht="13.5" hidden="false" customHeight="false" outlineLevel="0" collapsed="false">
      <c r="A121" s="125"/>
      <c r="B121" s="119" t="s">
        <v>188</v>
      </c>
      <c r="C121" s="252"/>
      <c r="D121" s="252"/>
      <c r="E121" s="128"/>
      <c r="F121" s="128" t="n">
        <f aca="false">SUM(F113:F120)</f>
        <v>0</v>
      </c>
      <c r="G121" s="132"/>
    </row>
    <row r="122" s="130" customFormat="true" ht="12.75" hidden="false" customHeight="false" outlineLevel="0" collapsed="false">
      <c r="A122" s="125"/>
      <c r="B122" s="159"/>
      <c r="C122" s="252"/>
      <c r="D122" s="254"/>
      <c r="E122" s="128"/>
      <c r="F122" s="128"/>
      <c r="G122" s="160"/>
    </row>
    <row r="123" s="130" customFormat="true" ht="13.5" hidden="false" customHeight="false" outlineLevel="0" collapsed="false">
      <c r="A123" s="125" t="s">
        <v>199</v>
      </c>
      <c r="B123" s="178" t="s">
        <v>190</v>
      </c>
      <c r="C123" s="252"/>
      <c r="D123" s="254"/>
      <c r="E123" s="128"/>
      <c r="F123" s="128"/>
      <c r="G123" s="132"/>
    </row>
    <row r="124" s="130" customFormat="true" ht="25.5" hidden="false" customHeight="false" outlineLevel="0" collapsed="false">
      <c r="A124" s="31" t="s">
        <v>6</v>
      </c>
      <c r="B124" s="32" t="s">
        <v>7</v>
      </c>
      <c r="C124" s="255" t="s">
        <v>8</v>
      </c>
      <c r="D124" s="34" t="s">
        <v>9</v>
      </c>
      <c r="E124" s="34" t="s">
        <v>10</v>
      </c>
      <c r="F124" s="131" t="s">
        <v>11</v>
      </c>
      <c r="G124" s="132"/>
    </row>
    <row r="125" s="148" customFormat="true" ht="135" hidden="false" customHeight="false" outlineLevel="0" collapsed="false">
      <c r="A125" s="133" t="n">
        <v>1</v>
      </c>
      <c r="B125" s="141" t="s">
        <v>290</v>
      </c>
      <c r="C125" s="256"/>
      <c r="D125" s="257"/>
      <c r="E125" s="136"/>
      <c r="F125" s="136"/>
    </row>
    <row r="126" s="148" customFormat="true" ht="12.75" hidden="false" customHeight="false" outlineLevel="0" collapsed="false">
      <c r="A126" s="133"/>
      <c r="B126" s="179" t="s">
        <v>291</v>
      </c>
      <c r="C126" s="256" t="s">
        <v>15</v>
      </c>
      <c r="D126" s="257" t="n">
        <v>136</v>
      </c>
      <c r="E126" s="258"/>
      <c r="F126" s="136" t="n">
        <f aca="false">D126*E126</f>
        <v>0</v>
      </c>
    </row>
    <row r="127" s="148" customFormat="true" ht="12.75" hidden="false" customHeight="false" outlineLevel="0" collapsed="false">
      <c r="A127" s="133"/>
      <c r="B127" s="179" t="s">
        <v>292</v>
      </c>
      <c r="C127" s="256" t="s">
        <v>15</v>
      </c>
      <c r="D127" s="257" t="n">
        <v>19</v>
      </c>
      <c r="E127" s="258"/>
      <c r="F127" s="136" t="n">
        <f aca="false">D127*E127</f>
        <v>0</v>
      </c>
    </row>
    <row r="128" s="148" customFormat="true" ht="12.75" hidden="false" customHeight="false" outlineLevel="0" collapsed="false">
      <c r="A128" s="133"/>
      <c r="B128" s="179"/>
      <c r="C128" s="256"/>
      <c r="D128" s="257"/>
      <c r="E128" s="136"/>
      <c r="F128" s="136"/>
    </row>
    <row r="129" s="148" customFormat="true" ht="60" hidden="false" customHeight="false" outlineLevel="0" collapsed="false">
      <c r="A129" s="133" t="n">
        <v>2</v>
      </c>
      <c r="B129" s="141" t="s">
        <v>293</v>
      </c>
      <c r="C129" s="256"/>
      <c r="D129" s="257"/>
      <c r="E129" s="136"/>
      <c r="F129" s="136"/>
    </row>
    <row r="130" s="148" customFormat="true" ht="12.75" hidden="false" customHeight="false" outlineLevel="0" collapsed="false">
      <c r="A130" s="276"/>
      <c r="B130" s="179" t="s">
        <v>294</v>
      </c>
      <c r="C130" s="256" t="s">
        <v>15</v>
      </c>
      <c r="D130" s="257" t="n">
        <v>56</v>
      </c>
      <c r="E130" s="258"/>
      <c r="F130" s="136" t="n">
        <f aca="false">D130*E130</f>
        <v>0</v>
      </c>
    </row>
    <row r="131" s="148" customFormat="true" ht="12.75" hidden="false" customHeight="false" outlineLevel="0" collapsed="false">
      <c r="A131" s="133"/>
      <c r="B131" s="179"/>
      <c r="C131" s="256"/>
      <c r="D131" s="257"/>
      <c r="E131" s="136"/>
      <c r="F131" s="136"/>
    </row>
    <row r="132" s="148" customFormat="true" ht="192" hidden="false" customHeight="false" outlineLevel="0" collapsed="false">
      <c r="A132" s="133" t="n">
        <v>3</v>
      </c>
      <c r="B132" s="141" t="s">
        <v>295</v>
      </c>
      <c r="C132" s="256"/>
      <c r="D132" s="257"/>
      <c r="E132" s="136"/>
      <c r="F132" s="136"/>
    </row>
    <row r="133" s="148" customFormat="true" ht="12.75" hidden="false" customHeight="false" outlineLevel="0" collapsed="false">
      <c r="A133" s="133"/>
      <c r="B133" s="280" t="s">
        <v>296</v>
      </c>
      <c r="C133" s="256" t="s">
        <v>25</v>
      </c>
      <c r="D133" s="281" t="n">
        <v>1</v>
      </c>
      <c r="E133" s="282"/>
      <c r="F133" s="136" t="n">
        <f aca="false">D133*E133</f>
        <v>0</v>
      </c>
    </row>
    <row r="134" s="148" customFormat="true" ht="12.75" hidden="false" customHeight="false" outlineLevel="0" collapsed="false">
      <c r="A134" s="133"/>
      <c r="B134" s="280" t="s">
        <v>297</v>
      </c>
      <c r="C134" s="256" t="s">
        <v>25</v>
      </c>
      <c r="D134" s="281" t="n">
        <v>1</v>
      </c>
      <c r="E134" s="282"/>
      <c r="F134" s="136" t="n">
        <f aca="false">D134*E134</f>
        <v>0</v>
      </c>
    </row>
    <row r="135" s="148" customFormat="true" ht="12.75" hidden="false" customHeight="false" outlineLevel="0" collapsed="false">
      <c r="A135" s="133"/>
      <c r="B135" s="164" t="s">
        <v>298</v>
      </c>
      <c r="C135" s="256" t="s">
        <v>25</v>
      </c>
      <c r="D135" s="281" t="n">
        <v>1</v>
      </c>
      <c r="E135" s="283"/>
      <c r="F135" s="136" t="n">
        <f aca="false">D135*E135</f>
        <v>0</v>
      </c>
    </row>
    <row r="136" s="148" customFormat="true" ht="12.75" hidden="false" customHeight="false" outlineLevel="0" collapsed="false">
      <c r="A136" s="133"/>
      <c r="B136" s="164" t="s">
        <v>299</v>
      </c>
      <c r="C136" s="256" t="s">
        <v>25</v>
      </c>
      <c r="D136" s="281" t="n">
        <v>2</v>
      </c>
      <c r="E136" s="283"/>
      <c r="F136" s="136" t="n">
        <f aca="false">D136*E136</f>
        <v>0</v>
      </c>
    </row>
    <row r="137" s="148" customFormat="true" ht="12.75" hidden="false" customHeight="false" outlineLevel="0" collapsed="false">
      <c r="A137" s="133"/>
      <c r="B137" s="164" t="s">
        <v>300</v>
      </c>
      <c r="C137" s="256" t="s">
        <v>25</v>
      </c>
      <c r="D137" s="257" t="n">
        <v>1</v>
      </c>
      <c r="E137" s="258"/>
      <c r="F137" s="136" t="n">
        <f aca="false">D137*E137</f>
        <v>0</v>
      </c>
    </row>
    <row r="138" s="148" customFormat="true" ht="12.75" hidden="false" customHeight="false" outlineLevel="0" collapsed="false">
      <c r="A138" s="133"/>
      <c r="B138" s="280" t="s">
        <v>301</v>
      </c>
      <c r="C138" s="256" t="s">
        <v>25</v>
      </c>
      <c r="D138" s="257" t="n">
        <v>1</v>
      </c>
      <c r="E138" s="258"/>
      <c r="F138" s="136" t="n">
        <f aca="false">D138*E138</f>
        <v>0</v>
      </c>
    </row>
    <row r="139" s="148" customFormat="true" ht="12.75" hidden="false" customHeight="false" outlineLevel="0" collapsed="false">
      <c r="A139" s="133"/>
      <c r="B139" s="280" t="s">
        <v>302</v>
      </c>
      <c r="C139" s="256" t="s">
        <v>25</v>
      </c>
      <c r="D139" s="257" t="n">
        <v>2</v>
      </c>
      <c r="E139" s="258"/>
      <c r="F139" s="136" t="n">
        <f aca="false">D139*E139</f>
        <v>0</v>
      </c>
    </row>
    <row r="140" s="148" customFormat="true" ht="12.75" hidden="false" customHeight="false" outlineLevel="0" collapsed="false">
      <c r="A140" s="133"/>
      <c r="B140" s="280" t="s">
        <v>303</v>
      </c>
      <c r="C140" s="256" t="s">
        <v>25</v>
      </c>
      <c r="D140" s="257" t="n">
        <v>1</v>
      </c>
      <c r="E140" s="258"/>
      <c r="F140" s="136" t="n">
        <f aca="false">D140*E140</f>
        <v>0</v>
      </c>
    </row>
    <row r="141" s="148" customFormat="true" ht="12.75" hidden="false" customHeight="false" outlineLevel="0" collapsed="false">
      <c r="A141" s="133"/>
      <c r="B141" s="280" t="s">
        <v>304</v>
      </c>
      <c r="C141" s="256" t="s">
        <v>25</v>
      </c>
      <c r="D141" s="257" t="n">
        <v>1</v>
      </c>
      <c r="E141" s="258"/>
      <c r="F141" s="136" t="n">
        <f aca="false">D141*E141</f>
        <v>0</v>
      </c>
    </row>
    <row r="142" s="148" customFormat="true" ht="12.75" hidden="false" customHeight="false" outlineLevel="0" collapsed="false">
      <c r="A142" s="133"/>
      <c r="B142" s="280" t="s">
        <v>305</v>
      </c>
      <c r="C142" s="256" t="s">
        <v>25</v>
      </c>
      <c r="D142" s="257" t="n">
        <v>1</v>
      </c>
      <c r="E142" s="258"/>
      <c r="F142" s="136" t="n">
        <f aca="false">D142*E142</f>
        <v>0</v>
      </c>
    </row>
    <row r="143" s="148" customFormat="true" ht="12.75" hidden="false" customHeight="false" outlineLevel="0" collapsed="false">
      <c r="A143" s="133"/>
      <c r="B143" s="284" t="s">
        <v>306</v>
      </c>
      <c r="C143" s="256" t="s">
        <v>25</v>
      </c>
      <c r="D143" s="257" t="n">
        <v>6</v>
      </c>
      <c r="E143" s="258"/>
      <c r="F143" s="136" t="n">
        <f aca="false">D143*E143</f>
        <v>0</v>
      </c>
    </row>
    <row r="144" s="148" customFormat="true" ht="12.75" hidden="false" customHeight="false" outlineLevel="0" collapsed="false">
      <c r="A144" s="133"/>
      <c r="B144" s="284" t="s">
        <v>307</v>
      </c>
      <c r="C144" s="256" t="s">
        <v>25</v>
      </c>
      <c r="D144" s="257" t="n">
        <v>4</v>
      </c>
      <c r="E144" s="258"/>
      <c r="F144" s="136" t="n">
        <f aca="false">D144*E144</f>
        <v>0</v>
      </c>
    </row>
    <row r="145" s="148" customFormat="true" ht="12.75" hidden="false" customHeight="false" outlineLevel="0" collapsed="false">
      <c r="A145" s="133"/>
      <c r="B145" s="284" t="s">
        <v>308</v>
      </c>
      <c r="C145" s="256" t="s">
        <v>25</v>
      </c>
      <c r="D145" s="257" t="n">
        <v>1</v>
      </c>
      <c r="E145" s="258"/>
      <c r="F145" s="136" t="n">
        <f aca="false">D145*E145</f>
        <v>0</v>
      </c>
    </row>
    <row r="146" s="148" customFormat="true" ht="12.75" hidden="false" customHeight="false" outlineLevel="0" collapsed="false">
      <c r="A146" s="133"/>
      <c r="B146" s="284" t="s">
        <v>309</v>
      </c>
      <c r="C146" s="256" t="s">
        <v>25</v>
      </c>
      <c r="D146" s="257" t="n">
        <v>1</v>
      </c>
      <c r="E146" s="258"/>
      <c r="F146" s="136" t="n">
        <f aca="false">D146*E146</f>
        <v>0</v>
      </c>
    </row>
    <row r="147" s="148" customFormat="true" ht="12.75" hidden="false" customHeight="false" outlineLevel="0" collapsed="false">
      <c r="A147" s="133"/>
      <c r="B147" s="284" t="s">
        <v>310</v>
      </c>
      <c r="C147" s="256" t="s">
        <v>25</v>
      </c>
      <c r="D147" s="257" t="n">
        <v>2</v>
      </c>
      <c r="E147" s="258"/>
      <c r="F147" s="136" t="n">
        <f aca="false">D147*E147</f>
        <v>0</v>
      </c>
    </row>
    <row r="148" s="148" customFormat="true" ht="12.75" hidden="false" customHeight="false" outlineLevel="0" collapsed="false">
      <c r="A148" s="133"/>
      <c r="B148" s="179"/>
      <c r="C148" s="256"/>
      <c r="D148" s="257"/>
      <c r="E148" s="136"/>
      <c r="F148" s="136"/>
    </row>
    <row r="149" s="148" customFormat="true" ht="144" hidden="false" customHeight="false" outlineLevel="0" collapsed="false">
      <c r="A149" s="133" t="n">
        <v>4</v>
      </c>
      <c r="B149" s="141" t="s">
        <v>311</v>
      </c>
      <c r="C149" s="256"/>
      <c r="D149" s="257"/>
      <c r="E149" s="136"/>
      <c r="F149" s="136"/>
    </row>
    <row r="150" s="148" customFormat="true" ht="24" hidden="false" customHeight="false" outlineLevel="0" collapsed="false">
      <c r="A150" s="133"/>
      <c r="B150" s="280" t="s">
        <v>312</v>
      </c>
      <c r="C150" s="285" t="s">
        <v>25</v>
      </c>
      <c r="D150" s="257" t="n">
        <v>1</v>
      </c>
      <c r="E150" s="258"/>
      <c r="F150" s="136" t="n">
        <f aca="false">D150*E150</f>
        <v>0</v>
      </c>
    </row>
    <row r="151" s="148" customFormat="true" ht="24" hidden="false" customHeight="false" outlineLevel="0" collapsed="false">
      <c r="A151" s="133"/>
      <c r="B151" s="280" t="s">
        <v>313</v>
      </c>
      <c r="C151" s="285" t="s">
        <v>25</v>
      </c>
      <c r="D151" s="257" t="n">
        <v>5</v>
      </c>
      <c r="E151" s="258"/>
      <c r="F151" s="136" t="n">
        <f aca="false">D151*E151</f>
        <v>0</v>
      </c>
    </row>
    <row r="152" s="148" customFormat="true" ht="12.75" hidden="false" customHeight="false" outlineLevel="0" collapsed="false">
      <c r="A152" s="133"/>
      <c r="B152" s="284" t="s">
        <v>314</v>
      </c>
      <c r="C152" s="285" t="s">
        <v>25</v>
      </c>
      <c r="D152" s="257" t="n">
        <v>1</v>
      </c>
      <c r="E152" s="282"/>
      <c r="F152" s="136" t="n">
        <f aca="false">D152*E152</f>
        <v>0</v>
      </c>
    </row>
    <row r="153" s="148" customFormat="true" ht="12.75" hidden="false" customHeight="false" outlineLevel="0" collapsed="false">
      <c r="A153" s="133"/>
      <c r="B153" s="284" t="s">
        <v>315</v>
      </c>
      <c r="C153" s="285" t="s">
        <v>25</v>
      </c>
      <c r="D153" s="257" t="n">
        <v>2</v>
      </c>
      <c r="E153" s="282"/>
      <c r="F153" s="136" t="n">
        <f aca="false">D153*E153</f>
        <v>0</v>
      </c>
    </row>
    <row r="154" s="148" customFormat="true" ht="12.75" hidden="false" customHeight="false" outlineLevel="0" collapsed="false">
      <c r="A154" s="133"/>
      <c r="B154" s="280"/>
      <c r="C154" s="285"/>
      <c r="D154" s="257"/>
      <c r="E154" s="136"/>
      <c r="F154" s="136"/>
    </row>
    <row r="155" s="148" customFormat="true" ht="84" hidden="false" customHeight="false" outlineLevel="0" collapsed="false">
      <c r="A155" s="133" t="n">
        <v>5</v>
      </c>
      <c r="B155" s="141" t="s">
        <v>316</v>
      </c>
      <c r="C155" s="256"/>
      <c r="D155" s="257"/>
      <c r="E155" s="136"/>
      <c r="F155" s="136"/>
    </row>
    <row r="156" s="148" customFormat="true" ht="12.75" hidden="false" customHeight="false" outlineLevel="0" collapsed="false">
      <c r="A156" s="276"/>
      <c r="B156" s="179" t="s">
        <v>317</v>
      </c>
      <c r="C156" s="256" t="s">
        <v>25</v>
      </c>
      <c r="D156" s="257" t="n">
        <v>2</v>
      </c>
      <c r="E156" s="258"/>
      <c r="F156" s="136" t="n">
        <f aca="false">D156*E156</f>
        <v>0</v>
      </c>
    </row>
    <row r="157" s="148" customFormat="true" ht="12.75" hidden="false" customHeight="false" outlineLevel="0" collapsed="false">
      <c r="A157" s="133"/>
      <c r="B157" s="280"/>
      <c r="C157" s="285"/>
      <c r="D157" s="257"/>
      <c r="E157" s="136"/>
      <c r="F157" s="136"/>
    </row>
    <row r="158" s="148" customFormat="true" ht="96" hidden="false" customHeight="false" outlineLevel="0" collapsed="false">
      <c r="A158" s="133" t="n">
        <v>6</v>
      </c>
      <c r="B158" s="141" t="s">
        <v>318</v>
      </c>
      <c r="C158" s="256"/>
      <c r="D158" s="257"/>
      <c r="E158" s="136"/>
      <c r="F158" s="136"/>
    </row>
    <row r="159" s="148" customFormat="true" ht="12.75" hidden="false" customHeight="false" outlineLevel="0" collapsed="false">
      <c r="A159" s="276"/>
      <c r="B159" s="284" t="s">
        <v>319</v>
      </c>
      <c r="C159" s="256" t="s">
        <v>25</v>
      </c>
      <c r="D159" s="257" t="n">
        <v>1</v>
      </c>
      <c r="E159" s="258"/>
      <c r="F159" s="136" t="n">
        <f aca="false">D159*E159</f>
        <v>0</v>
      </c>
    </row>
    <row r="160" s="148" customFormat="true" ht="12.75" hidden="false" customHeight="false" outlineLevel="0" collapsed="false">
      <c r="A160" s="133"/>
      <c r="B160" s="284"/>
      <c r="C160" s="256"/>
      <c r="D160" s="257"/>
      <c r="E160" s="136"/>
      <c r="F160" s="136"/>
    </row>
    <row r="161" s="148" customFormat="true" ht="48" hidden="false" customHeight="false" outlineLevel="0" collapsed="false">
      <c r="A161" s="133" t="n">
        <v>7</v>
      </c>
      <c r="B161" s="141" t="s">
        <v>320</v>
      </c>
      <c r="C161" s="256"/>
      <c r="D161" s="257"/>
      <c r="E161" s="136"/>
      <c r="F161" s="136"/>
    </row>
    <row r="162" s="148" customFormat="true" ht="18" hidden="false" customHeight="true" outlineLevel="0" collapsed="false">
      <c r="A162" s="133"/>
      <c r="B162" s="280" t="s">
        <v>321</v>
      </c>
      <c r="C162" s="256" t="s">
        <v>15</v>
      </c>
      <c r="D162" s="257" t="n">
        <v>211</v>
      </c>
      <c r="E162" s="258"/>
      <c r="F162" s="136" t="n">
        <f aca="false">D162*E162</f>
        <v>0</v>
      </c>
    </row>
    <row r="163" s="148" customFormat="true" ht="12.75" hidden="false" customHeight="false" outlineLevel="0" collapsed="false">
      <c r="A163" s="133"/>
      <c r="B163" s="280"/>
      <c r="C163" s="256"/>
      <c r="D163" s="257"/>
      <c r="E163" s="136"/>
      <c r="F163" s="136"/>
    </row>
    <row r="164" s="148" customFormat="true" ht="60" hidden="false" customHeight="false" outlineLevel="0" collapsed="false">
      <c r="A164" s="133" t="n">
        <v>8</v>
      </c>
      <c r="B164" s="141" t="s">
        <v>322</v>
      </c>
      <c r="C164" s="256"/>
      <c r="D164" s="257"/>
      <c r="E164" s="136"/>
      <c r="F164" s="136"/>
    </row>
    <row r="165" s="148" customFormat="true" ht="12.75" hidden="false" customHeight="false" outlineLevel="0" collapsed="false">
      <c r="A165" s="133"/>
      <c r="B165" s="280" t="s">
        <v>323</v>
      </c>
      <c r="C165" s="256" t="s">
        <v>46</v>
      </c>
      <c r="D165" s="257" t="n">
        <v>1</v>
      </c>
      <c r="E165" s="258"/>
      <c r="F165" s="136" t="n">
        <f aca="false">D165*E165</f>
        <v>0</v>
      </c>
    </row>
    <row r="166" s="148" customFormat="true" ht="12.75" hidden="false" customHeight="false" outlineLevel="0" collapsed="false">
      <c r="A166" s="133"/>
      <c r="B166" s="280"/>
      <c r="C166" s="256"/>
      <c r="D166" s="257"/>
      <c r="E166" s="136"/>
      <c r="F166" s="136"/>
    </row>
    <row r="167" s="148" customFormat="true" ht="204" hidden="false" customHeight="false" outlineLevel="0" collapsed="false">
      <c r="A167" s="133" t="n">
        <v>9</v>
      </c>
      <c r="B167" s="141" t="s">
        <v>324</v>
      </c>
      <c r="C167" s="256"/>
      <c r="D167" s="257"/>
      <c r="E167" s="136"/>
      <c r="F167" s="136"/>
    </row>
    <row r="168" s="148" customFormat="true" ht="12.75" hidden="false" customHeight="false" outlineLevel="0" collapsed="false">
      <c r="A168" s="276"/>
      <c r="B168" s="280" t="s">
        <v>325</v>
      </c>
      <c r="C168" s="256" t="s">
        <v>15</v>
      </c>
      <c r="D168" s="257" t="n">
        <v>211</v>
      </c>
      <c r="E168" s="258"/>
      <c r="F168" s="136" t="n">
        <f aca="false">D168*E168</f>
        <v>0</v>
      </c>
    </row>
    <row r="169" s="148" customFormat="true" ht="12.75" hidden="false" customHeight="false" outlineLevel="0" collapsed="false">
      <c r="A169" s="133"/>
      <c r="B169" s="179"/>
      <c r="C169" s="256"/>
      <c r="D169" s="257"/>
      <c r="E169" s="136"/>
      <c r="F169" s="136"/>
    </row>
    <row r="170" s="148" customFormat="true" ht="96" hidden="false" customHeight="false" outlineLevel="0" collapsed="false">
      <c r="A170" s="133" t="n">
        <v>10</v>
      </c>
      <c r="B170" s="141" t="s">
        <v>326</v>
      </c>
      <c r="C170" s="256"/>
      <c r="D170" s="257"/>
      <c r="E170" s="136"/>
      <c r="F170" s="136"/>
    </row>
    <row r="171" s="148" customFormat="true" ht="12.75" hidden="false" customHeight="false" outlineLevel="0" collapsed="false">
      <c r="A171" s="276"/>
      <c r="B171" s="280" t="s">
        <v>327</v>
      </c>
      <c r="C171" s="256" t="s">
        <v>15</v>
      </c>
      <c r="D171" s="257" t="n">
        <v>211</v>
      </c>
      <c r="E171" s="258"/>
      <c r="F171" s="136" t="n">
        <f aca="false">D171*E171</f>
        <v>0</v>
      </c>
    </row>
    <row r="172" s="148" customFormat="true" ht="12.75" hidden="false" customHeight="false" outlineLevel="0" collapsed="false">
      <c r="A172" s="133"/>
      <c r="B172" s="179"/>
      <c r="C172" s="256"/>
      <c r="D172" s="257"/>
      <c r="E172" s="136"/>
      <c r="F172" s="136"/>
    </row>
    <row r="173" s="148" customFormat="true" ht="180" hidden="false" customHeight="false" outlineLevel="0" collapsed="false">
      <c r="A173" s="133" t="n">
        <v>11</v>
      </c>
      <c r="B173" s="141" t="s">
        <v>328</v>
      </c>
      <c r="C173" s="256"/>
      <c r="D173" s="257"/>
      <c r="E173" s="136"/>
      <c r="F173" s="136"/>
    </row>
    <row r="174" s="148" customFormat="true" ht="13.5" hidden="false" customHeight="false" outlineLevel="0" collapsed="false">
      <c r="A174" s="286"/>
      <c r="B174" s="287" t="s">
        <v>329</v>
      </c>
      <c r="C174" s="260" t="s">
        <v>15</v>
      </c>
      <c r="D174" s="261" t="n">
        <v>211</v>
      </c>
      <c r="E174" s="262"/>
      <c r="F174" s="158" t="n">
        <f aca="false">D174*E174</f>
        <v>0</v>
      </c>
    </row>
    <row r="175" s="130" customFormat="true" ht="13.5" hidden="false" customHeight="false" outlineLevel="0" collapsed="false">
      <c r="A175" s="125"/>
      <c r="B175" s="119" t="s">
        <v>198</v>
      </c>
      <c r="C175" s="252"/>
      <c r="D175" s="252"/>
      <c r="E175" s="128"/>
      <c r="F175" s="128" t="n">
        <f aca="false">SUM(F125:F174)</f>
        <v>0</v>
      </c>
      <c r="G175" s="132"/>
    </row>
    <row r="176" s="130" customFormat="true" ht="12.75" hidden="false" customHeight="false" outlineLevel="0" collapsed="false">
      <c r="A176" s="137"/>
      <c r="B176" s="181"/>
      <c r="C176" s="252"/>
      <c r="D176" s="252"/>
      <c r="E176" s="128"/>
      <c r="F176" s="128"/>
      <c r="G176" s="132"/>
    </row>
    <row r="177" s="130" customFormat="true" ht="13.5" hidden="false" customHeight="false" outlineLevel="0" collapsed="false">
      <c r="A177" s="125" t="s">
        <v>242</v>
      </c>
      <c r="B177" s="178" t="s">
        <v>200</v>
      </c>
      <c r="C177" s="252"/>
      <c r="D177" s="252"/>
      <c r="E177" s="128"/>
      <c r="F177" s="128"/>
      <c r="G177" s="160"/>
    </row>
    <row r="178" s="130" customFormat="true" ht="25.5" hidden="false" customHeight="false" outlineLevel="0" collapsed="false">
      <c r="A178" s="31" t="s">
        <v>6</v>
      </c>
      <c r="B178" s="32" t="s">
        <v>7</v>
      </c>
      <c r="C178" s="255" t="s">
        <v>8</v>
      </c>
      <c r="D178" s="34" t="s">
        <v>9</v>
      </c>
      <c r="E178" s="34" t="s">
        <v>10</v>
      </c>
      <c r="F178" s="131" t="s">
        <v>11</v>
      </c>
    </row>
    <row r="179" s="144" customFormat="true" ht="96.75" hidden="false" customHeight="false" outlineLevel="0" collapsed="false">
      <c r="A179" s="133" t="n">
        <v>1</v>
      </c>
      <c r="B179" s="141" t="s">
        <v>201</v>
      </c>
      <c r="C179" s="252"/>
      <c r="D179" s="252"/>
      <c r="E179" s="128"/>
      <c r="F179" s="128"/>
    </row>
    <row r="180" s="132" customFormat="true" ht="12.75" hidden="false" customHeight="false" outlineLevel="0" collapsed="false">
      <c r="A180" s="137"/>
      <c r="B180" s="166" t="s">
        <v>202</v>
      </c>
      <c r="C180" s="256" t="s">
        <v>15</v>
      </c>
      <c r="D180" s="257" t="n">
        <v>222</v>
      </c>
      <c r="E180" s="258"/>
      <c r="F180" s="136" t="n">
        <f aca="false">D180*E180</f>
        <v>0</v>
      </c>
    </row>
    <row r="181" s="132" customFormat="true" ht="12.75" hidden="false" customHeight="false" outlineLevel="0" collapsed="false">
      <c r="A181" s="125"/>
      <c r="B181" s="119"/>
      <c r="C181" s="252"/>
      <c r="D181" s="252"/>
      <c r="E181" s="128"/>
      <c r="F181" s="128"/>
    </row>
    <row r="182" s="144" customFormat="true" ht="180" hidden="false" customHeight="false" outlineLevel="0" collapsed="false">
      <c r="A182" s="133" t="n">
        <v>2</v>
      </c>
      <c r="B182" s="141" t="s">
        <v>203</v>
      </c>
      <c r="C182" s="252"/>
      <c r="D182" s="252"/>
      <c r="E182" s="128"/>
      <c r="F182" s="128"/>
    </row>
    <row r="183" s="132" customFormat="true" ht="12.75" hidden="false" customHeight="false" outlineLevel="0" collapsed="false">
      <c r="A183" s="137"/>
      <c r="B183" s="166" t="s">
        <v>204</v>
      </c>
      <c r="C183" s="256" t="s">
        <v>46</v>
      </c>
      <c r="D183" s="257" t="n">
        <v>1</v>
      </c>
      <c r="E183" s="258"/>
      <c r="F183" s="136" t="n">
        <f aca="false">D183*E183</f>
        <v>0</v>
      </c>
    </row>
    <row r="184" s="132" customFormat="true" ht="12.75" hidden="false" customHeight="false" outlineLevel="0" collapsed="false">
      <c r="A184" s="125"/>
      <c r="B184" s="119"/>
      <c r="C184" s="252"/>
      <c r="D184" s="252"/>
      <c r="E184" s="128"/>
      <c r="F184" s="128"/>
    </row>
    <row r="185" s="144" customFormat="true" ht="84" hidden="false" customHeight="false" outlineLevel="0" collapsed="false">
      <c r="A185" s="133" t="n">
        <v>3</v>
      </c>
      <c r="B185" s="141" t="s">
        <v>205</v>
      </c>
      <c r="C185" s="252"/>
      <c r="D185" s="252"/>
      <c r="E185" s="128"/>
      <c r="F185" s="128"/>
    </row>
    <row r="186" s="132" customFormat="true" ht="13.5" hidden="false" customHeight="false" outlineLevel="0" collapsed="false">
      <c r="A186" s="154"/>
      <c r="B186" s="182" t="s">
        <v>206</v>
      </c>
      <c r="C186" s="260" t="s">
        <v>46</v>
      </c>
      <c r="D186" s="261" t="n">
        <v>1</v>
      </c>
      <c r="E186" s="262"/>
      <c r="F186" s="158" t="n">
        <f aca="false">D186*E186</f>
        <v>0</v>
      </c>
    </row>
    <row r="187" s="130" customFormat="true" ht="13.5" hidden="false" customHeight="false" outlineLevel="0" collapsed="false">
      <c r="A187" s="125"/>
      <c r="B187" s="179" t="s">
        <v>207</v>
      </c>
      <c r="C187" s="252"/>
      <c r="D187" s="252"/>
      <c r="E187" s="128"/>
      <c r="F187" s="128" t="n">
        <f aca="false">SUM(F179:F186)</f>
        <v>0</v>
      </c>
      <c r="G187" s="132"/>
    </row>
    <row r="188" s="130" customFormat="true" ht="12.75" hidden="false" customHeight="false" outlineLevel="0" collapsed="false">
      <c r="A188" s="125"/>
      <c r="B188" s="179"/>
      <c r="C188" s="252"/>
      <c r="D188" s="252"/>
      <c r="E188" s="128"/>
      <c r="F188" s="128"/>
      <c r="G188" s="132"/>
    </row>
    <row r="189" s="117" customFormat="true" ht="12.75" hidden="false" customHeight="true" outlineLevel="0" collapsed="false">
      <c r="A189" s="7"/>
      <c r="B189" s="8" t="s">
        <v>0</v>
      </c>
      <c r="C189" s="8"/>
      <c r="D189" s="8"/>
      <c r="E189" s="9"/>
      <c r="F189" s="116"/>
    </row>
    <row r="190" s="117" customFormat="true" ht="24" hidden="false" customHeight="true" outlineLevel="0" collapsed="false">
      <c r="A190" s="7"/>
      <c r="B190" s="10" t="s">
        <v>208</v>
      </c>
      <c r="C190" s="10"/>
      <c r="D190" s="10"/>
      <c r="E190" s="10"/>
      <c r="F190" s="10"/>
    </row>
    <row r="191" s="117" customFormat="true" ht="12.75" hidden="false" customHeight="false" outlineLevel="0" collapsed="false">
      <c r="A191" s="7"/>
      <c r="B191" s="11" t="s">
        <v>2</v>
      </c>
      <c r="C191" s="12"/>
      <c r="D191" s="13"/>
      <c r="E191" s="9"/>
      <c r="F191" s="116"/>
    </row>
    <row r="192" s="117" customFormat="true" ht="13.5" hidden="false" customHeight="true" outlineLevel="0" collapsed="false">
      <c r="A192" s="14"/>
      <c r="B192" s="11" t="s">
        <v>128</v>
      </c>
      <c r="C192" s="12"/>
      <c r="D192" s="13"/>
      <c r="E192" s="9"/>
      <c r="F192" s="116"/>
    </row>
    <row r="193" s="117" customFormat="true" ht="13.5" hidden="false" customHeight="true" outlineLevel="0" collapsed="false">
      <c r="A193" s="14"/>
      <c r="B193" s="11"/>
      <c r="C193" s="12"/>
      <c r="D193" s="13"/>
      <c r="E193" s="9"/>
      <c r="F193" s="116"/>
    </row>
    <row r="194" customFormat="false" ht="12" hidden="false" customHeight="true" outlineLevel="0" collapsed="false">
      <c r="A194" s="20" t="s">
        <v>244</v>
      </c>
      <c r="B194" s="20"/>
      <c r="C194" s="20"/>
      <c r="D194" s="20"/>
      <c r="E194" s="20"/>
      <c r="F194" s="20"/>
    </row>
    <row r="195" s="130" customFormat="true" ht="12.75" hidden="false" customHeight="false" outlineLevel="0" collapsed="false">
      <c r="A195" s="125"/>
      <c r="B195" s="181"/>
      <c r="C195" s="252"/>
      <c r="D195" s="252"/>
      <c r="E195" s="128"/>
      <c r="F195" s="128"/>
      <c r="G195" s="132"/>
    </row>
    <row r="196" s="130" customFormat="true" ht="18" hidden="false" customHeight="true" outlineLevel="0" collapsed="false">
      <c r="A196" s="125"/>
      <c r="B196" s="178" t="s">
        <v>209</v>
      </c>
      <c r="C196" s="252"/>
      <c r="D196" s="252"/>
      <c r="E196" s="128"/>
      <c r="F196" s="128"/>
    </row>
    <row r="197" s="130" customFormat="true" ht="25.5" hidden="false" customHeight="false" outlineLevel="0" collapsed="false">
      <c r="A197" s="31" t="s">
        <v>6</v>
      </c>
      <c r="B197" s="32" t="s">
        <v>7</v>
      </c>
      <c r="C197" s="255" t="s">
        <v>8</v>
      </c>
      <c r="D197" s="34" t="s">
        <v>9</v>
      </c>
      <c r="E197" s="34" t="s">
        <v>10</v>
      </c>
      <c r="F197" s="131" t="s">
        <v>11</v>
      </c>
    </row>
    <row r="198" s="130" customFormat="true" ht="13.5" hidden="false" customHeight="false" outlineLevel="0" collapsed="false">
      <c r="A198" s="125" t="s">
        <v>130</v>
      </c>
      <c r="B198" s="119" t="s">
        <v>210</v>
      </c>
      <c r="C198" s="252"/>
      <c r="D198" s="252"/>
      <c r="E198" s="128"/>
      <c r="F198" s="128" t="n">
        <f aca="false">F38</f>
        <v>0</v>
      </c>
    </row>
    <row r="199" s="130" customFormat="true" ht="12.75" hidden="false" customHeight="false" outlineLevel="0" collapsed="false">
      <c r="A199" s="125" t="s">
        <v>151</v>
      </c>
      <c r="B199" s="119" t="s">
        <v>211</v>
      </c>
      <c r="C199" s="252"/>
      <c r="D199" s="252"/>
      <c r="E199" s="128"/>
      <c r="F199" s="128" t="n">
        <f aca="false">F70</f>
        <v>0</v>
      </c>
    </row>
    <row r="200" s="130" customFormat="true" ht="12.75" hidden="false" customHeight="false" outlineLevel="0" collapsed="false">
      <c r="A200" s="125" t="s">
        <v>175</v>
      </c>
      <c r="B200" s="119" t="s">
        <v>330</v>
      </c>
      <c r="C200" s="252"/>
      <c r="D200" s="252"/>
      <c r="E200" s="128"/>
      <c r="F200" s="128" t="n">
        <f aca="false">F82</f>
        <v>0</v>
      </c>
    </row>
    <row r="201" s="130" customFormat="true" ht="12.75" hidden="false" customHeight="false" outlineLevel="0" collapsed="false">
      <c r="A201" s="125" t="s">
        <v>180</v>
      </c>
      <c r="B201" s="119" t="s">
        <v>212</v>
      </c>
      <c r="C201" s="252"/>
      <c r="D201" s="252"/>
      <c r="E201" s="128"/>
      <c r="F201" s="128" t="n">
        <f aca="false">F109</f>
        <v>0</v>
      </c>
    </row>
    <row r="202" s="130" customFormat="true" ht="12.75" hidden="false" customHeight="false" outlineLevel="0" collapsed="false">
      <c r="A202" s="125" t="s">
        <v>189</v>
      </c>
      <c r="B202" s="178" t="s">
        <v>213</v>
      </c>
      <c r="C202" s="252"/>
      <c r="D202" s="252"/>
      <c r="E202" s="128"/>
      <c r="F202" s="128" t="n">
        <f aca="false">F121</f>
        <v>0</v>
      </c>
    </row>
    <row r="203" s="130" customFormat="true" ht="12.75" hidden="false" customHeight="false" outlineLevel="0" collapsed="false">
      <c r="A203" s="125" t="s">
        <v>199</v>
      </c>
      <c r="B203" s="178" t="s">
        <v>214</v>
      </c>
      <c r="C203" s="252"/>
      <c r="D203" s="252"/>
      <c r="E203" s="128"/>
      <c r="F203" s="128" t="n">
        <f aca="false">F175</f>
        <v>0</v>
      </c>
    </row>
    <row r="204" s="130" customFormat="true" ht="13.5" hidden="false" customHeight="false" outlineLevel="0" collapsed="false">
      <c r="A204" s="172" t="s">
        <v>242</v>
      </c>
      <c r="B204" s="183" t="s">
        <v>200</v>
      </c>
      <c r="C204" s="268"/>
      <c r="D204" s="268"/>
      <c r="E204" s="176"/>
      <c r="F204" s="176" t="n">
        <f aca="false">F187</f>
        <v>0</v>
      </c>
    </row>
    <row r="205" s="130" customFormat="true" ht="13.5" hidden="false" customHeight="false" outlineLevel="0" collapsed="false">
      <c r="A205" s="125"/>
      <c r="B205" s="97" t="s">
        <v>125</v>
      </c>
      <c r="C205" s="288"/>
      <c r="D205" s="288"/>
      <c r="E205" s="128"/>
      <c r="F205" s="128" t="n">
        <f aca="false">SUM(F198:F204)</f>
        <v>0</v>
      </c>
    </row>
    <row r="206" s="130" customFormat="true" ht="12.75" hidden="false" customHeight="false" outlineLevel="0" collapsed="false">
      <c r="A206" s="185"/>
      <c r="B206" s="109" t="s">
        <v>126</v>
      </c>
      <c r="C206" s="288"/>
      <c r="D206" s="288"/>
      <c r="E206" s="189"/>
      <c r="F206" s="128" t="n">
        <f aca="false">F205*0.25</f>
        <v>0</v>
      </c>
    </row>
    <row r="207" s="130" customFormat="true" ht="18" hidden="false" customHeight="true" outlineLevel="0" collapsed="false">
      <c r="A207" s="289"/>
      <c r="B207" s="183"/>
      <c r="C207" s="290"/>
      <c r="D207" s="290"/>
      <c r="E207" s="291"/>
      <c r="F207" s="291"/>
    </row>
    <row r="208" s="130" customFormat="true" ht="13.5" hidden="false" customHeight="false" outlineLevel="0" collapsed="false">
      <c r="A208" s="185"/>
      <c r="B208" s="109" t="s">
        <v>127</v>
      </c>
      <c r="C208" s="288"/>
      <c r="D208" s="288"/>
      <c r="E208" s="189"/>
      <c r="F208" s="128" t="n">
        <f aca="false">F205+F206</f>
        <v>0</v>
      </c>
    </row>
  </sheetData>
  <mergeCells count="7">
    <mergeCell ref="B1:D1"/>
    <mergeCell ref="B2:F2"/>
    <mergeCell ref="A6:F6"/>
    <mergeCell ref="B7:F7"/>
    <mergeCell ref="B189:D189"/>
    <mergeCell ref="B190:F190"/>
    <mergeCell ref="A194:F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19" man="true" max="16383" min="0"/>
    <brk id="31" man="true" max="16383" min="0"/>
    <brk id="39" man="true" max="16383" min="0"/>
    <brk id="54" man="true" max="16383" min="0"/>
    <brk id="70" man="true" max="16383" min="0"/>
    <brk id="83" man="true" max="16383" min="0"/>
    <brk id="109" man="true" max="16383" min="0"/>
    <brk id="122" man="true" max="16383" min="0"/>
    <brk id="148" man="true" max="16383" min="0"/>
    <brk id="166" man="true" max="16383" min="0"/>
    <brk id="176" man="true" max="16383" min="0"/>
    <brk id="1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8"/>
  <sheetViews>
    <sheetView showFormulas="false" showGridLines="true" showRowColHeaders="true" showZeros="false" rightToLeft="false" tabSelected="true" showOutlineSymbols="true" defaultGridColor="true" view="normal" topLeftCell="A43" colorId="64" zoomScale="100" zoomScaleNormal="100" zoomScalePageLayoutView="100" workbookViewId="0">
      <selection pane="topLeft" activeCell="D50" activeCellId="0" sqref="D50"/>
    </sheetView>
  </sheetViews>
  <sheetFormatPr defaultColWidth="9.1328125" defaultRowHeight="12" zeroHeight="false" outlineLevelRow="0" outlineLevelCol="0"/>
  <cols>
    <col collapsed="false" customWidth="true" hidden="false" outlineLevel="0" max="1" min="1" style="109" width="5.28"/>
    <col collapsed="false" customWidth="true" hidden="false" outlineLevel="0" max="2" min="2" style="109" width="44.85"/>
    <col collapsed="false" customWidth="true" hidden="false" outlineLevel="0" max="3" min="3" style="292" width="7.42"/>
    <col collapsed="false" customWidth="true" hidden="false" outlineLevel="0" max="4" min="4" style="292" width="7.7"/>
    <col collapsed="false" customWidth="true" hidden="false" outlineLevel="0" max="5" min="5" style="292" width="10.7"/>
    <col collapsed="false" customWidth="true" hidden="false" outlineLevel="0" max="6" min="6" style="292" width="13.28"/>
    <col collapsed="false" customWidth="false" hidden="false" outlineLevel="0" max="257" min="7" style="293" width="9.13"/>
  </cols>
  <sheetData>
    <row r="2" customFormat="false" ht="12" hidden="false" customHeight="true" outlineLevel="0" collapsed="false">
      <c r="A2" s="14"/>
      <c r="B2" s="8" t="s">
        <v>0</v>
      </c>
      <c r="C2" s="8"/>
      <c r="D2" s="8"/>
      <c r="E2" s="9"/>
      <c r="F2" s="9"/>
    </row>
    <row r="3" customFormat="false" ht="24.75" hidden="false" customHeight="true" outlineLevel="0" collapsed="false">
      <c r="A3" s="14"/>
      <c r="B3" s="10" t="s">
        <v>1</v>
      </c>
      <c r="C3" s="10"/>
      <c r="D3" s="10"/>
      <c r="E3" s="10"/>
      <c r="F3" s="10"/>
    </row>
    <row r="4" customFormat="false" ht="12" hidden="false" customHeight="false" outlineLevel="0" collapsed="false">
      <c r="A4" s="14"/>
      <c r="B4" s="11" t="s">
        <v>331</v>
      </c>
      <c r="C4" s="12"/>
      <c r="D4" s="13"/>
      <c r="E4" s="9"/>
      <c r="F4" s="9"/>
    </row>
    <row r="5" customFormat="false" ht="12" hidden="false" customHeight="false" outlineLevel="0" collapsed="false">
      <c r="A5" s="14"/>
      <c r="B5" s="11" t="s">
        <v>332</v>
      </c>
      <c r="C5" s="12"/>
      <c r="D5" s="13"/>
      <c r="E5" s="9"/>
      <c r="F5" s="9"/>
    </row>
    <row r="6" customFormat="false" ht="12" hidden="false" customHeight="true" outlineLevel="0" collapsed="false">
      <c r="B6" s="294"/>
      <c r="C6" s="295"/>
      <c r="D6" s="295"/>
      <c r="E6" s="295"/>
      <c r="F6" s="295"/>
    </row>
    <row r="7" s="296" customFormat="true" ht="12" hidden="false" customHeight="true" outlineLevel="0" collapsed="false">
      <c r="A7" s="20" t="s">
        <v>333</v>
      </c>
      <c r="B7" s="20"/>
      <c r="C7" s="20"/>
      <c r="D7" s="20"/>
      <c r="E7" s="20"/>
      <c r="F7" s="20"/>
    </row>
    <row r="8" customFormat="false" ht="12" hidden="false" customHeight="true" outlineLevel="0" collapsed="false">
      <c r="B8" s="294"/>
      <c r="C8" s="295"/>
      <c r="D8" s="295"/>
      <c r="E8" s="295"/>
      <c r="F8" s="295"/>
    </row>
    <row r="9" customFormat="false" ht="12" hidden="false" customHeight="false" outlineLevel="0" collapsed="false">
      <c r="A9" s="295"/>
    </row>
    <row r="10" customFormat="false" ht="12.75" hidden="false" customHeight="true" outlineLevel="0" collapsed="false">
      <c r="B10" s="297" t="s">
        <v>334</v>
      </c>
      <c r="C10" s="298"/>
      <c r="D10" s="298"/>
      <c r="E10" s="298"/>
      <c r="F10" s="298"/>
    </row>
    <row r="11" customFormat="false" ht="25.5" hidden="false" customHeight="false" outlineLevel="0" collapsed="false">
      <c r="A11" s="31" t="s">
        <v>6</v>
      </c>
      <c r="B11" s="32" t="s">
        <v>7</v>
      </c>
      <c r="C11" s="255" t="s">
        <v>8</v>
      </c>
      <c r="D11" s="34" t="s">
        <v>9</v>
      </c>
      <c r="E11" s="34" t="s">
        <v>10</v>
      </c>
      <c r="F11" s="36" t="s">
        <v>11</v>
      </c>
    </row>
    <row r="12" customFormat="false" ht="60.75" hidden="false" customHeight="false" outlineLevel="0" collapsed="false">
      <c r="A12" s="299" t="n">
        <v>1</v>
      </c>
      <c r="B12" s="300" t="s">
        <v>335</v>
      </c>
      <c r="C12" s="301"/>
      <c r="D12" s="301"/>
      <c r="E12" s="302"/>
      <c r="F12" s="303"/>
    </row>
    <row r="13" customFormat="false" ht="12" hidden="false" customHeight="false" outlineLevel="0" collapsed="false">
      <c r="A13" s="299"/>
      <c r="B13" s="304" t="s">
        <v>336</v>
      </c>
      <c r="C13" s="256" t="s">
        <v>15</v>
      </c>
      <c r="D13" s="302" t="n">
        <v>197</v>
      </c>
      <c r="E13" s="305"/>
      <c r="F13" s="303" t="n">
        <f aca="false">D13*E13</f>
        <v>0</v>
      </c>
    </row>
    <row r="14" customFormat="false" ht="12" hidden="false" customHeight="false" outlineLevel="0" collapsed="false">
      <c r="A14" s="299"/>
      <c r="B14" s="304"/>
      <c r="C14" s="301"/>
      <c r="D14" s="302"/>
      <c r="E14" s="302"/>
      <c r="F14" s="303"/>
    </row>
    <row r="15" customFormat="false" ht="48" hidden="false" customHeight="false" outlineLevel="0" collapsed="false">
      <c r="A15" s="299" t="n">
        <v>2</v>
      </c>
      <c r="B15" s="306" t="s">
        <v>337</v>
      </c>
      <c r="C15" s="301"/>
      <c r="D15" s="307"/>
      <c r="E15" s="302"/>
      <c r="F15" s="303"/>
    </row>
    <row r="16" customFormat="false" ht="12" hidden="false" customHeight="false" outlineLevel="0" collapsed="false">
      <c r="A16" s="299"/>
      <c r="B16" s="304" t="s">
        <v>338</v>
      </c>
      <c r="C16" s="256" t="s">
        <v>15</v>
      </c>
      <c r="D16" s="308" t="n">
        <v>46</v>
      </c>
      <c r="E16" s="305"/>
      <c r="F16" s="303" t="n">
        <f aca="false">D16*E16</f>
        <v>0</v>
      </c>
    </row>
    <row r="17" customFormat="false" ht="12" hidden="false" customHeight="false" outlineLevel="0" collapsed="false">
      <c r="A17" s="299"/>
      <c r="B17" s="304"/>
      <c r="C17" s="301"/>
      <c r="D17" s="308"/>
      <c r="E17" s="302"/>
      <c r="F17" s="303"/>
    </row>
    <row r="18" customFormat="false" ht="24" hidden="false" customHeight="false" outlineLevel="0" collapsed="false">
      <c r="A18" s="299" t="n">
        <v>3</v>
      </c>
      <c r="B18" s="300" t="s">
        <v>339</v>
      </c>
      <c r="C18" s="309"/>
      <c r="D18" s="309"/>
      <c r="E18" s="309"/>
      <c r="F18" s="309"/>
    </row>
    <row r="19" customFormat="false" ht="14.25" hidden="false" customHeight="false" outlineLevel="0" collapsed="false">
      <c r="A19" s="299"/>
      <c r="B19" s="300" t="s">
        <v>340</v>
      </c>
      <c r="C19" s="301" t="s">
        <v>341</v>
      </c>
      <c r="D19" s="302" t="n">
        <v>23.64</v>
      </c>
      <c r="E19" s="305"/>
      <c r="F19" s="303" t="n">
        <f aca="false">D19*E19</f>
        <v>0</v>
      </c>
    </row>
    <row r="20" customFormat="false" ht="12" hidden="false" customHeight="false" outlineLevel="0" collapsed="false">
      <c r="A20" s="299"/>
      <c r="B20" s="300"/>
      <c r="C20" s="301"/>
      <c r="D20" s="302"/>
      <c r="E20" s="302"/>
      <c r="F20" s="303"/>
    </row>
    <row r="21" customFormat="false" ht="24" hidden="false" customHeight="false" outlineLevel="0" collapsed="false">
      <c r="A21" s="299" t="n">
        <v>4</v>
      </c>
      <c r="B21" s="300" t="s">
        <v>342</v>
      </c>
      <c r="C21" s="309"/>
      <c r="D21" s="309"/>
      <c r="E21" s="309"/>
      <c r="F21" s="309"/>
    </row>
    <row r="22" customFormat="false" ht="14.25" hidden="false" customHeight="false" outlineLevel="0" collapsed="false">
      <c r="A22" s="299"/>
      <c r="B22" s="300" t="s">
        <v>340</v>
      </c>
      <c r="C22" s="301" t="s">
        <v>341</v>
      </c>
      <c r="D22" s="302" t="n">
        <v>15.76</v>
      </c>
      <c r="E22" s="305"/>
      <c r="F22" s="303" t="n">
        <f aca="false">D22*E22</f>
        <v>0</v>
      </c>
    </row>
    <row r="23" customFormat="false" ht="12" hidden="false" customHeight="false" outlineLevel="0" collapsed="false">
      <c r="A23" s="299"/>
      <c r="B23" s="300"/>
      <c r="C23" s="301"/>
      <c r="D23" s="302"/>
      <c r="E23" s="302"/>
      <c r="F23" s="303"/>
    </row>
    <row r="24" customFormat="false" ht="12" hidden="false" customHeight="false" outlineLevel="0" collapsed="false">
      <c r="A24" s="299" t="n">
        <v>5</v>
      </c>
      <c r="B24" s="300" t="s">
        <v>343</v>
      </c>
      <c r="C24" s="309"/>
      <c r="D24" s="309"/>
      <c r="E24" s="309"/>
      <c r="F24" s="309"/>
    </row>
    <row r="25" customFormat="false" ht="12" hidden="false" customHeight="false" outlineLevel="0" collapsed="false">
      <c r="A25" s="299"/>
      <c r="B25" s="300" t="s">
        <v>344</v>
      </c>
      <c r="C25" s="256" t="s">
        <v>15</v>
      </c>
      <c r="D25" s="302" t="n">
        <v>40</v>
      </c>
      <c r="E25" s="305"/>
      <c r="F25" s="303" t="n">
        <f aca="false">D25*E25</f>
        <v>0</v>
      </c>
    </row>
    <row r="26" customFormat="false" ht="12" hidden="false" customHeight="false" outlineLevel="0" collapsed="false">
      <c r="A26" s="299"/>
      <c r="B26" s="300"/>
      <c r="C26" s="301"/>
      <c r="D26" s="302"/>
      <c r="E26" s="302"/>
      <c r="F26" s="303"/>
    </row>
    <row r="27" customFormat="false" ht="36" hidden="false" customHeight="false" outlineLevel="0" collapsed="false">
      <c r="A27" s="299" t="n">
        <v>6</v>
      </c>
      <c r="B27" s="300" t="s">
        <v>345</v>
      </c>
      <c r="C27" s="309"/>
      <c r="D27" s="309"/>
      <c r="E27" s="309"/>
      <c r="F27" s="309"/>
    </row>
    <row r="28" customFormat="false" ht="14.25" hidden="false" customHeight="false" outlineLevel="0" collapsed="false">
      <c r="A28" s="299"/>
      <c r="B28" s="300" t="s">
        <v>346</v>
      </c>
      <c r="C28" s="301" t="s">
        <v>347</v>
      </c>
      <c r="D28" s="302" t="n">
        <v>5</v>
      </c>
      <c r="E28" s="305"/>
      <c r="F28" s="303" t="n">
        <f aca="false">D28*E28</f>
        <v>0</v>
      </c>
    </row>
    <row r="29" customFormat="false" ht="12" hidden="false" customHeight="false" outlineLevel="0" collapsed="false">
      <c r="A29" s="299"/>
      <c r="B29" s="300"/>
      <c r="C29" s="301"/>
      <c r="D29" s="302"/>
      <c r="E29" s="302"/>
      <c r="F29" s="303"/>
    </row>
    <row r="30" customFormat="false" ht="24" hidden="false" customHeight="false" outlineLevel="0" collapsed="false">
      <c r="A30" s="299" t="n">
        <v>7</v>
      </c>
      <c r="B30" s="300" t="s">
        <v>348</v>
      </c>
      <c r="C30" s="309"/>
      <c r="D30" s="309"/>
      <c r="E30" s="309"/>
      <c r="F30" s="309"/>
    </row>
    <row r="31" customFormat="false" ht="12" hidden="false" customHeight="false" outlineLevel="0" collapsed="false">
      <c r="A31" s="299"/>
      <c r="B31" s="300" t="s">
        <v>344</v>
      </c>
      <c r="C31" s="256" t="s">
        <v>15</v>
      </c>
      <c r="D31" s="302" t="n">
        <v>92</v>
      </c>
      <c r="E31" s="305"/>
      <c r="F31" s="303" t="n">
        <f aca="false">D31*E31</f>
        <v>0</v>
      </c>
    </row>
    <row r="32" customFormat="false" ht="12" hidden="false" customHeight="false" outlineLevel="0" collapsed="false">
      <c r="A32" s="299"/>
      <c r="B32" s="300"/>
      <c r="C32" s="301"/>
      <c r="D32" s="302"/>
      <c r="E32" s="302"/>
      <c r="F32" s="303"/>
    </row>
    <row r="33" customFormat="false" ht="24" hidden="false" customHeight="false" outlineLevel="0" collapsed="false">
      <c r="A33" s="299" t="n">
        <v>8</v>
      </c>
      <c r="B33" s="300" t="s">
        <v>349</v>
      </c>
      <c r="C33" s="309"/>
      <c r="D33" s="309"/>
      <c r="E33" s="309"/>
      <c r="F33" s="309"/>
    </row>
    <row r="34" customFormat="false" ht="14.25" hidden="false" customHeight="false" outlineLevel="0" collapsed="false">
      <c r="A34" s="299"/>
      <c r="B34" s="300" t="s">
        <v>340</v>
      </c>
      <c r="C34" s="301" t="s">
        <v>341</v>
      </c>
      <c r="D34" s="302" t="n">
        <v>6.9</v>
      </c>
      <c r="E34" s="305"/>
      <c r="F34" s="303" t="n">
        <f aca="false">D34*E34</f>
        <v>0</v>
      </c>
    </row>
    <row r="35" customFormat="false" ht="12" hidden="false" customHeight="false" outlineLevel="0" collapsed="false">
      <c r="A35" s="299"/>
      <c r="B35" s="300"/>
      <c r="C35" s="301"/>
      <c r="D35" s="302"/>
      <c r="E35" s="302"/>
      <c r="F35" s="303"/>
    </row>
    <row r="36" customFormat="false" ht="24" hidden="false" customHeight="false" outlineLevel="0" collapsed="false">
      <c r="A36" s="299" t="n">
        <v>9</v>
      </c>
      <c r="B36" s="300" t="s">
        <v>350</v>
      </c>
      <c r="C36" s="309"/>
      <c r="D36" s="309"/>
      <c r="E36" s="309"/>
      <c r="F36" s="309"/>
    </row>
    <row r="37" customFormat="false" ht="14.25" hidden="false" customHeight="false" outlineLevel="0" collapsed="false">
      <c r="A37" s="299"/>
      <c r="B37" s="300" t="s">
        <v>340</v>
      </c>
      <c r="C37" s="301" t="s">
        <v>341</v>
      </c>
      <c r="D37" s="302" t="n">
        <v>5.75</v>
      </c>
      <c r="E37" s="305"/>
      <c r="F37" s="303" t="n">
        <f aca="false">D37*E37</f>
        <v>0</v>
      </c>
    </row>
    <row r="38" customFormat="false" ht="12" hidden="false" customHeight="false" outlineLevel="0" collapsed="false">
      <c r="A38" s="299"/>
      <c r="B38" s="300"/>
      <c r="C38" s="301"/>
      <c r="D38" s="302"/>
      <c r="E38" s="302"/>
      <c r="F38" s="303"/>
    </row>
    <row r="39" customFormat="false" ht="36" hidden="false" customHeight="false" outlineLevel="0" collapsed="false">
      <c r="A39" s="299" t="n">
        <v>10</v>
      </c>
      <c r="B39" s="304" t="s">
        <v>351</v>
      </c>
      <c r="C39" s="301"/>
      <c r="D39" s="302"/>
      <c r="E39" s="302"/>
      <c r="F39" s="303"/>
    </row>
    <row r="40" customFormat="false" ht="12" hidden="false" customHeight="false" outlineLevel="0" collapsed="false">
      <c r="A40" s="299"/>
      <c r="B40" s="304" t="s">
        <v>352</v>
      </c>
      <c r="C40" s="301" t="s">
        <v>25</v>
      </c>
      <c r="D40" s="310" t="n">
        <v>4</v>
      </c>
      <c r="E40" s="305"/>
      <c r="F40" s="303" t="n">
        <f aca="false">D40*E40</f>
        <v>0</v>
      </c>
    </row>
    <row r="41" customFormat="false" ht="12" hidden="false" customHeight="false" outlineLevel="0" collapsed="false">
      <c r="A41" s="299"/>
      <c r="B41" s="304" t="s">
        <v>353</v>
      </c>
      <c r="C41" s="301" t="s">
        <v>25</v>
      </c>
      <c r="D41" s="310" t="n">
        <v>6</v>
      </c>
      <c r="E41" s="305"/>
      <c r="F41" s="303" t="n">
        <f aca="false">D41*E41</f>
        <v>0</v>
      </c>
    </row>
    <row r="42" customFormat="false" ht="12" hidden="false" customHeight="false" outlineLevel="0" collapsed="false">
      <c r="A42" s="299"/>
      <c r="B42" s="304"/>
      <c r="C42" s="301"/>
      <c r="D42" s="310"/>
      <c r="E42" s="302"/>
      <c r="F42" s="303"/>
    </row>
    <row r="43" customFormat="false" ht="60" hidden="false" customHeight="false" outlineLevel="0" collapsed="false">
      <c r="A43" s="311" t="n">
        <v>11</v>
      </c>
      <c r="B43" s="304" t="s">
        <v>354</v>
      </c>
      <c r="C43" s="309"/>
      <c r="D43" s="309"/>
      <c r="E43" s="309"/>
      <c r="F43" s="309"/>
    </row>
    <row r="44" customFormat="false" ht="12" hidden="false" customHeight="false" outlineLevel="0" collapsed="false">
      <c r="A44" s="311"/>
      <c r="B44" s="304" t="s">
        <v>93</v>
      </c>
      <c r="C44" s="301" t="s">
        <v>25</v>
      </c>
      <c r="D44" s="310" t="n">
        <v>4</v>
      </c>
      <c r="E44" s="305"/>
      <c r="F44" s="303" t="n">
        <f aca="false">D44*E44</f>
        <v>0</v>
      </c>
    </row>
    <row r="45" customFormat="false" ht="12" hidden="false" customHeight="false" outlineLevel="0" collapsed="false">
      <c r="A45" s="311"/>
      <c r="B45" s="304"/>
      <c r="C45" s="301"/>
      <c r="D45" s="310"/>
      <c r="E45" s="302"/>
      <c r="F45" s="303"/>
    </row>
    <row r="46" customFormat="false" ht="60" hidden="false" customHeight="false" outlineLevel="0" collapsed="false">
      <c r="A46" s="311" t="n">
        <v>12</v>
      </c>
      <c r="B46" s="304" t="s">
        <v>355</v>
      </c>
      <c r="C46" s="309"/>
      <c r="D46" s="309"/>
      <c r="E46" s="309"/>
      <c r="F46" s="309"/>
    </row>
    <row r="47" customFormat="false" ht="12" hidden="false" customHeight="false" outlineLevel="0" collapsed="false">
      <c r="A47" s="311"/>
      <c r="B47" s="304" t="s">
        <v>93</v>
      </c>
      <c r="C47" s="301" t="s">
        <v>25</v>
      </c>
      <c r="D47" s="310" t="n">
        <v>6</v>
      </c>
      <c r="E47" s="305"/>
      <c r="F47" s="303" t="n">
        <f aca="false">D47*E47</f>
        <v>0</v>
      </c>
    </row>
    <row r="48" customFormat="false" ht="12" hidden="false" customHeight="false" outlineLevel="0" collapsed="false">
      <c r="A48" s="311"/>
      <c r="B48" s="304"/>
      <c r="C48" s="301"/>
      <c r="D48" s="310"/>
      <c r="E48" s="302"/>
      <c r="F48" s="303"/>
    </row>
    <row r="49" customFormat="false" ht="24" hidden="false" customHeight="false" outlineLevel="0" collapsed="false">
      <c r="A49" s="311" t="n">
        <v>13</v>
      </c>
      <c r="B49" s="312" t="s">
        <v>356</v>
      </c>
      <c r="C49" s="309"/>
      <c r="D49" s="309"/>
      <c r="E49" s="309"/>
      <c r="F49" s="309"/>
    </row>
    <row r="50" customFormat="false" ht="12" hidden="false" customHeight="false" outlineLevel="0" collapsed="false">
      <c r="A50" s="311"/>
      <c r="B50" s="304" t="s">
        <v>93</v>
      </c>
      <c r="C50" s="301" t="s">
        <v>25</v>
      </c>
      <c r="D50" s="310" t="n">
        <v>230</v>
      </c>
      <c r="E50" s="305"/>
      <c r="F50" s="303" t="n">
        <f aca="false">D50*E50</f>
        <v>0</v>
      </c>
    </row>
    <row r="51" customFormat="false" ht="12" hidden="false" customHeight="false" outlineLevel="0" collapsed="false">
      <c r="A51" s="311"/>
      <c r="B51" s="312"/>
      <c r="C51" s="301"/>
      <c r="D51" s="310"/>
      <c r="E51" s="302"/>
      <c r="F51" s="303"/>
    </row>
    <row r="52" customFormat="false" ht="24" hidden="false" customHeight="false" outlineLevel="0" collapsed="false">
      <c r="A52" s="311" t="n">
        <v>14</v>
      </c>
      <c r="B52" s="312" t="s">
        <v>357</v>
      </c>
      <c r="C52" s="309"/>
      <c r="D52" s="309"/>
      <c r="E52" s="309"/>
      <c r="F52" s="309"/>
    </row>
    <row r="53" customFormat="false" ht="12" hidden="false" customHeight="false" outlineLevel="0" collapsed="false">
      <c r="A53" s="311"/>
      <c r="B53" s="300" t="s">
        <v>344</v>
      </c>
      <c r="C53" s="256" t="s">
        <v>15</v>
      </c>
      <c r="D53" s="302" t="n">
        <v>304</v>
      </c>
      <c r="E53" s="305"/>
      <c r="F53" s="303" t="n">
        <f aca="false">D53*E53</f>
        <v>0</v>
      </c>
    </row>
    <row r="54" customFormat="false" ht="12" hidden="false" customHeight="false" outlineLevel="0" collapsed="false">
      <c r="A54" s="311"/>
      <c r="B54" s="312"/>
      <c r="C54" s="309"/>
      <c r="D54" s="309"/>
      <c r="E54" s="309"/>
      <c r="F54" s="309"/>
    </row>
    <row r="55" customFormat="false" ht="12" hidden="false" customHeight="false" outlineLevel="0" collapsed="false">
      <c r="A55" s="311" t="n">
        <v>15</v>
      </c>
      <c r="B55" s="312" t="s">
        <v>358</v>
      </c>
      <c r="C55" s="309"/>
      <c r="D55" s="309"/>
      <c r="E55" s="309"/>
      <c r="F55" s="309"/>
    </row>
    <row r="56" customFormat="false" ht="12" hidden="false" customHeight="false" outlineLevel="0" collapsed="false">
      <c r="A56" s="311"/>
      <c r="B56" s="300" t="s">
        <v>344</v>
      </c>
      <c r="C56" s="256" t="s">
        <v>15</v>
      </c>
      <c r="D56" s="302" t="n">
        <v>247</v>
      </c>
      <c r="E56" s="305"/>
      <c r="F56" s="303" t="n">
        <f aca="false">D56*E56</f>
        <v>0</v>
      </c>
    </row>
    <row r="57" customFormat="false" ht="12" hidden="false" customHeight="false" outlineLevel="0" collapsed="false">
      <c r="A57" s="311"/>
      <c r="B57" s="312"/>
      <c r="C57" s="301"/>
      <c r="D57" s="302"/>
      <c r="E57" s="302"/>
      <c r="F57" s="303"/>
    </row>
    <row r="58" customFormat="false" ht="24" hidden="false" customHeight="false" outlineLevel="0" collapsed="false">
      <c r="A58" s="311" t="n">
        <v>16</v>
      </c>
      <c r="B58" s="312" t="s">
        <v>359</v>
      </c>
      <c r="C58" s="309"/>
      <c r="D58" s="309"/>
      <c r="E58" s="309"/>
      <c r="F58" s="309"/>
    </row>
    <row r="59" customFormat="false" ht="12" hidden="false" customHeight="false" outlineLevel="0" collapsed="false">
      <c r="A59" s="311"/>
      <c r="B59" s="304" t="s">
        <v>93</v>
      </c>
      <c r="C59" s="301" t="s">
        <v>25</v>
      </c>
      <c r="D59" s="302" t="n">
        <v>12</v>
      </c>
      <c r="E59" s="305"/>
      <c r="F59" s="303" t="n">
        <f aca="false">D59*E59</f>
        <v>0</v>
      </c>
    </row>
    <row r="60" customFormat="false" ht="12" hidden="false" customHeight="false" outlineLevel="0" collapsed="false">
      <c r="A60" s="311"/>
      <c r="B60" s="312"/>
      <c r="C60" s="301"/>
      <c r="D60" s="302"/>
      <c r="E60" s="302"/>
      <c r="F60" s="303"/>
    </row>
    <row r="61" customFormat="false" ht="24" hidden="false" customHeight="false" outlineLevel="0" collapsed="false">
      <c r="A61" s="311" t="n">
        <v>17</v>
      </c>
      <c r="B61" s="312" t="s">
        <v>360</v>
      </c>
      <c r="C61" s="309"/>
      <c r="D61" s="309"/>
      <c r="E61" s="309"/>
      <c r="F61" s="309"/>
    </row>
    <row r="62" customFormat="false" ht="12.75" hidden="false" customHeight="false" outlineLevel="0" collapsed="false">
      <c r="A62" s="313"/>
      <c r="B62" s="314" t="s">
        <v>344</v>
      </c>
      <c r="C62" s="260" t="s">
        <v>15</v>
      </c>
      <c r="D62" s="315" t="n">
        <v>36</v>
      </c>
      <c r="E62" s="316"/>
      <c r="F62" s="317" t="n">
        <f aca="false">D62*E62</f>
        <v>0</v>
      </c>
    </row>
    <row r="63" customFormat="false" ht="12.75" hidden="false" customHeight="false" outlineLevel="0" collapsed="false">
      <c r="A63" s="293"/>
      <c r="B63" s="318" t="s">
        <v>361</v>
      </c>
      <c r="C63" s="319"/>
      <c r="D63" s="319"/>
      <c r="E63" s="319"/>
      <c r="F63" s="320" t="n">
        <f aca="false">SUM(F12:F62)</f>
        <v>0</v>
      </c>
    </row>
    <row r="64" customFormat="false" ht="12" hidden="false" customHeight="false" outlineLevel="0" collapsed="false">
      <c r="A64" s="96"/>
      <c r="B64" s="321"/>
      <c r="C64" s="322"/>
      <c r="D64" s="323"/>
      <c r="E64" s="324"/>
      <c r="F64" s="324"/>
    </row>
    <row r="65" customFormat="false" ht="15" hidden="false" customHeight="true" outlineLevel="0" collapsed="false">
      <c r="A65" s="293"/>
      <c r="B65" s="297" t="s">
        <v>362</v>
      </c>
      <c r="C65" s="298"/>
      <c r="D65" s="298"/>
      <c r="E65" s="298"/>
      <c r="F65" s="298"/>
    </row>
    <row r="66" customFormat="false" ht="25.5" hidden="false" customHeight="false" outlineLevel="0" collapsed="false">
      <c r="A66" s="31" t="s">
        <v>6</v>
      </c>
      <c r="B66" s="32" t="s">
        <v>7</v>
      </c>
      <c r="C66" s="255" t="s">
        <v>8</v>
      </c>
      <c r="D66" s="34" t="s">
        <v>9</v>
      </c>
      <c r="E66" s="34" t="s">
        <v>10</v>
      </c>
      <c r="F66" s="36" t="s">
        <v>11</v>
      </c>
    </row>
    <row r="67" s="327" customFormat="true" ht="228.75" hidden="false" customHeight="false" outlineLevel="0" collapsed="false">
      <c r="A67" s="298"/>
      <c r="B67" s="325" t="s">
        <v>363</v>
      </c>
      <c r="C67" s="298"/>
      <c r="D67" s="326"/>
      <c r="E67" s="298"/>
      <c r="F67" s="326"/>
    </row>
    <row r="68" s="327" customFormat="true" ht="12.75" hidden="false" customHeight="true" outlineLevel="0" collapsed="false">
      <c r="A68" s="328" t="n">
        <v>1</v>
      </c>
      <c r="B68" s="329" t="s">
        <v>364</v>
      </c>
      <c r="C68" s="330"/>
      <c r="D68" s="331"/>
      <c r="E68" s="331"/>
      <c r="F68" s="332"/>
    </row>
    <row r="69" s="327" customFormat="true" ht="12" hidden="false" customHeight="false" outlineLevel="0" collapsed="false">
      <c r="A69" s="328"/>
      <c r="B69" s="329" t="s">
        <v>365</v>
      </c>
      <c r="C69" s="330"/>
      <c r="D69" s="331"/>
      <c r="E69" s="331"/>
      <c r="F69" s="332"/>
    </row>
    <row r="70" s="327" customFormat="true" ht="12" hidden="false" customHeight="false" outlineLevel="0" collapsed="false">
      <c r="A70" s="328"/>
      <c r="B70" s="329" t="s">
        <v>366</v>
      </c>
      <c r="C70" s="330"/>
      <c r="D70" s="331"/>
      <c r="E70" s="331"/>
      <c r="F70" s="332"/>
    </row>
    <row r="71" s="327" customFormat="true" ht="24" hidden="false" customHeight="false" outlineLevel="0" collapsed="false">
      <c r="A71" s="328"/>
      <c r="B71" s="329" t="s">
        <v>367</v>
      </c>
      <c r="C71" s="330"/>
      <c r="D71" s="331"/>
      <c r="E71" s="331"/>
      <c r="F71" s="332"/>
    </row>
    <row r="72" s="327" customFormat="true" ht="24" hidden="false" customHeight="false" outlineLevel="0" collapsed="false">
      <c r="A72" s="328"/>
      <c r="B72" s="329" t="s">
        <v>368</v>
      </c>
      <c r="C72" s="330"/>
      <c r="D72" s="331"/>
      <c r="E72" s="331"/>
      <c r="F72" s="332"/>
    </row>
    <row r="73" customFormat="false" ht="12" hidden="false" customHeight="false" outlineLevel="0" collapsed="false">
      <c r="A73" s="328"/>
      <c r="B73" s="329" t="s">
        <v>369</v>
      </c>
      <c r="C73" s="330"/>
      <c r="D73" s="331"/>
      <c r="E73" s="331"/>
      <c r="F73" s="332"/>
    </row>
    <row r="74" customFormat="false" ht="12" hidden="false" customHeight="false" outlineLevel="0" collapsed="false">
      <c r="A74" s="328"/>
      <c r="B74" s="329" t="s">
        <v>370</v>
      </c>
      <c r="C74" s="330"/>
      <c r="D74" s="331"/>
      <c r="E74" s="331"/>
      <c r="F74" s="332"/>
    </row>
    <row r="75" customFormat="false" ht="24" hidden="false" customHeight="false" outlineLevel="0" collapsed="false">
      <c r="A75" s="328"/>
      <c r="B75" s="329" t="s">
        <v>371</v>
      </c>
      <c r="C75" s="330"/>
      <c r="D75" s="331"/>
      <c r="E75" s="331"/>
      <c r="F75" s="332"/>
    </row>
    <row r="76" customFormat="false" ht="12" hidden="false" customHeight="false" outlineLevel="0" collapsed="false">
      <c r="A76" s="328"/>
      <c r="B76" s="329" t="s">
        <v>372</v>
      </c>
      <c r="C76" s="330"/>
      <c r="D76" s="331"/>
      <c r="E76" s="331"/>
      <c r="F76" s="332"/>
    </row>
    <row r="77" customFormat="false" ht="12" hidden="false" customHeight="false" outlineLevel="0" collapsed="false">
      <c r="A77" s="328"/>
      <c r="B77" s="329" t="s">
        <v>373</v>
      </c>
      <c r="C77" s="330"/>
      <c r="D77" s="331"/>
      <c r="E77" s="331"/>
      <c r="F77" s="332"/>
    </row>
    <row r="78" customFormat="false" ht="12" hidden="false" customHeight="false" outlineLevel="0" collapsed="false">
      <c r="A78" s="328"/>
      <c r="B78" s="329" t="s">
        <v>374</v>
      </c>
      <c r="C78" s="330"/>
      <c r="D78" s="331"/>
      <c r="E78" s="331"/>
      <c r="F78" s="332"/>
    </row>
    <row r="79" customFormat="false" ht="12" hidden="false" customHeight="false" outlineLevel="0" collapsed="false">
      <c r="A79" s="328"/>
      <c r="B79" s="329" t="s">
        <v>375</v>
      </c>
      <c r="C79" s="330"/>
      <c r="D79" s="331"/>
      <c r="E79" s="331"/>
      <c r="F79" s="332"/>
    </row>
    <row r="80" customFormat="false" ht="12" hidden="false" customHeight="false" outlineLevel="0" collapsed="false">
      <c r="A80" s="328"/>
      <c r="B80" s="329" t="s">
        <v>376</v>
      </c>
      <c r="C80" s="330"/>
      <c r="D80" s="331"/>
      <c r="E80" s="331"/>
      <c r="F80" s="332"/>
    </row>
    <row r="81" customFormat="false" ht="12" hidden="false" customHeight="false" outlineLevel="0" collapsed="false">
      <c r="A81" s="328"/>
      <c r="B81" s="329" t="s">
        <v>377</v>
      </c>
      <c r="C81" s="330"/>
      <c r="D81" s="331"/>
      <c r="E81" s="331"/>
      <c r="F81" s="332"/>
    </row>
    <row r="82" customFormat="false" ht="12" hidden="false" customHeight="false" outlineLevel="0" collapsed="false">
      <c r="A82" s="328"/>
      <c r="B82" s="329" t="s">
        <v>378</v>
      </c>
      <c r="C82" s="333"/>
      <c r="D82" s="334"/>
      <c r="E82" s="334"/>
      <c r="F82" s="335"/>
    </row>
    <row r="83" customFormat="false" ht="12" hidden="false" customHeight="false" outlineLevel="0" collapsed="false">
      <c r="A83" s="328"/>
      <c r="B83" s="329" t="s">
        <v>379</v>
      </c>
      <c r="C83" s="333"/>
      <c r="D83" s="334"/>
      <c r="E83" s="334"/>
      <c r="F83" s="335"/>
    </row>
    <row r="84" customFormat="false" ht="12" hidden="false" customHeight="false" outlineLevel="0" collapsed="false">
      <c r="A84" s="328"/>
      <c r="B84" s="329" t="s">
        <v>380</v>
      </c>
      <c r="C84" s="333"/>
      <c r="D84" s="334"/>
      <c r="E84" s="334"/>
      <c r="F84" s="335"/>
    </row>
    <row r="85" customFormat="false" ht="12" hidden="false" customHeight="false" outlineLevel="0" collapsed="false">
      <c r="A85" s="328"/>
      <c r="B85" s="329" t="s">
        <v>381</v>
      </c>
      <c r="C85" s="333"/>
      <c r="D85" s="334"/>
      <c r="E85" s="334"/>
      <c r="F85" s="335"/>
    </row>
    <row r="86" customFormat="false" ht="12" hidden="false" customHeight="false" outlineLevel="0" collapsed="false">
      <c r="A86" s="328"/>
      <c r="B86" s="329" t="s">
        <v>382</v>
      </c>
      <c r="C86" s="333"/>
      <c r="D86" s="334"/>
      <c r="E86" s="334"/>
      <c r="F86" s="335"/>
    </row>
    <row r="87" customFormat="false" ht="12" hidden="false" customHeight="false" outlineLevel="0" collapsed="false">
      <c r="A87" s="328"/>
      <c r="B87" s="329" t="s">
        <v>383</v>
      </c>
      <c r="C87" s="333"/>
      <c r="D87" s="334"/>
      <c r="E87" s="334"/>
      <c r="F87" s="335"/>
    </row>
    <row r="88" customFormat="false" ht="12" hidden="false" customHeight="false" outlineLevel="0" collapsed="false">
      <c r="A88" s="328"/>
      <c r="B88" s="329" t="s">
        <v>384</v>
      </c>
      <c r="C88" s="333"/>
      <c r="D88" s="334"/>
      <c r="E88" s="334"/>
      <c r="F88" s="335"/>
    </row>
    <row r="89" customFormat="false" ht="12" hidden="false" customHeight="false" outlineLevel="0" collapsed="false">
      <c r="A89" s="328"/>
      <c r="B89" s="329" t="s">
        <v>385</v>
      </c>
      <c r="C89" s="330"/>
      <c r="D89" s="331"/>
      <c r="E89" s="331"/>
      <c r="F89" s="332"/>
    </row>
    <row r="90" customFormat="false" ht="12" hidden="false" customHeight="false" outlineLevel="0" collapsed="false">
      <c r="A90" s="328"/>
      <c r="B90" s="329" t="s">
        <v>386</v>
      </c>
      <c r="C90" s="330"/>
      <c r="D90" s="331"/>
      <c r="E90" s="331"/>
      <c r="F90" s="332"/>
    </row>
    <row r="91" customFormat="false" ht="12" hidden="false" customHeight="false" outlineLevel="0" collapsed="false">
      <c r="A91" s="328"/>
      <c r="B91" s="329" t="s">
        <v>387</v>
      </c>
      <c r="C91" s="330"/>
      <c r="D91" s="331"/>
      <c r="E91" s="331"/>
      <c r="F91" s="332"/>
    </row>
    <row r="92" customFormat="false" ht="12" hidden="false" customHeight="false" outlineLevel="0" collapsed="false">
      <c r="A92" s="328"/>
      <c r="B92" s="329" t="s">
        <v>388</v>
      </c>
      <c r="C92" s="330"/>
      <c r="D92" s="331"/>
      <c r="E92" s="331"/>
      <c r="F92" s="332"/>
    </row>
    <row r="93" customFormat="false" ht="12" hidden="false" customHeight="false" outlineLevel="0" collapsed="false">
      <c r="A93" s="328"/>
      <c r="B93" s="329" t="s">
        <v>389</v>
      </c>
      <c r="C93" s="330"/>
      <c r="D93" s="331"/>
      <c r="E93" s="331"/>
      <c r="F93" s="332"/>
    </row>
    <row r="94" customFormat="false" ht="12" hidden="false" customHeight="false" outlineLevel="0" collapsed="false">
      <c r="A94" s="328"/>
      <c r="B94" s="329" t="s">
        <v>390</v>
      </c>
      <c r="C94" s="330"/>
      <c r="D94" s="331"/>
      <c r="E94" s="331"/>
      <c r="F94" s="332"/>
    </row>
    <row r="95" customFormat="false" ht="12" hidden="false" customHeight="false" outlineLevel="0" collapsed="false">
      <c r="A95" s="328"/>
      <c r="B95" s="329" t="s">
        <v>391</v>
      </c>
      <c r="C95" s="330"/>
      <c r="D95" s="331"/>
      <c r="E95" s="331"/>
      <c r="F95" s="332"/>
    </row>
    <row r="96" customFormat="false" ht="12" hidden="false" customHeight="false" outlineLevel="0" collapsed="false">
      <c r="A96" s="328"/>
      <c r="B96" s="329" t="s">
        <v>392</v>
      </c>
      <c r="C96" s="330"/>
      <c r="D96" s="331"/>
      <c r="E96" s="331"/>
      <c r="F96" s="332"/>
    </row>
    <row r="97" customFormat="false" ht="12" hidden="false" customHeight="false" outlineLevel="0" collapsed="false">
      <c r="A97" s="328"/>
      <c r="B97" s="329" t="s">
        <v>393</v>
      </c>
      <c r="C97" s="330"/>
      <c r="D97" s="331"/>
      <c r="E97" s="331"/>
      <c r="F97" s="332"/>
    </row>
    <row r="98" customFormat="false" ht="12" hidden="false" customHeight="false" outlineLevel="0" collapsed="false">
      <c r="A98" s="328"/>
      <c r="B98" s="329" t="s">
        <v>394</v>
      </c>
      <c r="C98" s="330"/>
      <c r="D98" s="331"/>
      <c r="E98" s="331"/>
      <c r="F98" s="332"/>
    </row>
    <row r="99" customFormat="false" ht="12" hidden="false" customHeight="false" outlineLevel="0" collapsed="false">
      <c r="A99" s="328"/>
      <c r="B99" s="329" t="s">
        <v>395</v>
      </c>
      <c r="C99" s="330"/>
      <c r="D99" s="331"/>
      <c r="E99" s="331"/>
      <c r="F99" s="332"/>
    </row>
    <row r="100" customFormat="false" ht="12" hidden="false" customHeight="false" outlineLevel="0" collapsed="false">
      <c r="A100" s="328"/>
      <c r="B100" s="329" t="s">
        <v>396</v>
      </c>
      <c r="C100" s="330"/>
      <c r="D100" s="331"/>
      <c r="E100" s="331"/>
      <c r="F100" s="332"/>
    </row>
    <row r="101" customFormat="false" ht="156" hidden="false" customHeight="false" outlineLevel="0" collapsed="false">
      <c r="A101" s="328"/>
      <c r="B101" s="329" t="s">
        <v>397</v>
      </c>
      <c r="C101" s="330"/>
      <c r="D101" s="331"/>
      <c r="E101" s="331"/>
      <c r="F101" s="332"/>
    </row>
    <row r="102" customFormat="false" ht="48" hidden="false" customHeight="false" outlineLevel="0" collapsed="false">
      <c r="A102" s="328"/>
      <c r="B102" s="336" t="s">
        <v>398</v>
      </c>
      <c r="C102" s="330" t="s">
        <v>25</v>
      </c>
      <c r="D102" s="331" t="n">
        <v>6</v>
      </c>
      <c r="E102" s="337"/>
      <c r="F102" s="332" t="n">
        <f aca="false">D102*E102</f>
        <v>0</v>
      </c>
    </row>
    <row r="103" customFormat="false" ht="36" hidden="false" customHeight="false" outlineLevel="0" collapsed="false">
      <c r="A103" s="328" t="n">
        <v>2</v>
      </c>
      <c r="B103" s="329" t="s">
        <v>364</v>
      </c>
      <c r="C103" s="330"/>
      <c r="D103" s="331"/>
      <c r="E103" s="331"/>
      <c r="F103" s="332"/>
    </row>
    <row r="104" customFormat="false" ht="12" hidden="false" customHeight="false" outlineLevel="0" collapsed="false">
      <c r="A104" s="328"/>
      <c r="B104" s="329" t="s">
        <v>399</v>
      </c>
      <c r="C104" s="330"/>
      <c r="D104" s="331"/>
      <c r="E104" s="331"/>
      <c r="F104" s="332"/>
    </row>
    <row r="105" customFormat="false" ht="12" hidden="false" customHeight="false" outlineLevel="0" collapsed="false">
      <c r="A105" s="328"/>
      <c r="B105" s="329" t="s">
        <v>400</v>
      </c>
      <c r="C105" s="330"/>
      <c r="D105" s="331"/>
      <c r="E105" s="331"/>
      <c r="F105" s="332"/>
    </row>
    <row r="106" customFormat="false" ht="24" hidden="false" customHeight="false" outlineLevel="0" collapsed="false">
      <c r="A106" s="328"/>
      <c r="B106" s="329" t="s">
        <v>367</v>
      </c>
      <c r="C106" s="330"/>
      <c r="D106" s="331"/>
      <c r="E106" s="331"/>
      <c r="F106" s="332"/>
    </row>
    <row r="107" customFormat="false" ht="24" hidden="false" customHeight="false" outlineLevel="0" collapsed="false">
      <c r="A107" s="328"/>
      <c r="B107" s="329" t="s">
        <v>401</v>
      </c>
      <c r="C107" s="330"/>
      <c r="D107" s="331"/>
      <c r="E107" s="331"/>
      <c r="F107" s="332"/>
    </row>
    <row r="108" customFormat="false" ht="12" hidden="false" customHeight="false" outlineLevel="0" collapsed="false">
      <c r="A108" s="328"/>
      <c r="B108" s="329" t="s">
        <v>402</v>
      </c>
      <c r="C108" s="330"/>
      <c r="D108" s="331"/>
      <c r="E108" s="331"/>
      <c r="F108" s="332"/>
    </row>
    <row r="109" customFormat="false" ht="12" hidden="false" customHeight="false" outlineLevel="0" collapsed="false">
      <c r="A109" s="328"/>
      <c r="B109" s="329" t="s">
        <v>370</v>
      </c>
      <c r="C109" s="330"/>
      <c r="D109" s="331"/>
      <c r="E109" s="331"/>
      <c r="F109" s="332"/>
    </row>
    <row r="110" customFormat="false" ht="24" hidden="false" customHeight="false" outlineLevel="0" collapsed="false">
      <c r="A110" s="328"/>
      <c r="B110" s="329" t="s">
        <v>371</v>
      </c>
      <c r="C110" s="330"/>
      <c r="D110" s="331"/>
      <c r="E110" s="331"/>
      <c r="F110" s="332"/>
    </row>
    <row r="111" customFormat="false" ht="12" hidden="false" customHeight="false" outlineLevel="0" collapsed="false">
      <c r="A111" s="328"/>
      <c r="B111" s="329" t="s">
        <v>372</v>
      </c>
      <c r="C111" s="330"/>
      <c r="D111" s="331"/>
      <c r="E111" s="331"/>
      <c r="F111" s="332"/>
    </row>
    <row r="112" customFormat="false" ht="12" hidden="false" customHeight="false" outlineLevel="0" collapsed="false">
      <c r="A112" s="328"/>
      <c r="B112" s="329" t="s">
        <v>373</v>
      </c>
      <c r="C112" s="330"/>
      <c r="D112" s="331"/>
      <c r="E112" s="331"/>
      <c r="F112" s="332"/>
    </row>
    <row r="113" customFormat="false" ht="12" hidden="false" customHeight="false" outlineLevel="0" collapsed="false">
      <c r="A113" s="328"/>
      <c r="B113" s="329" t="s">
        <v>374</v>
      </c>
      <c r="C113" s="330"/>
      <c r="D113" s="331"/>
      <c r="E113" s="331"/>
      <c r="F113" s="332"/>
    </row>
    <row r="114" customFormat="false" ht="12" hidden="false" customHeight="false" outlineLevel="0" collapsed="false">
      <c r="A114" s="328"/>
      <c r="B114" s="329" t="s">
        <v>375</v>
      </c>
      <c r="C114" s="330"/>
      <c r="D114" s="331"/>
      <c r="E114" s="331"/>
      <c r="F114" s="332"/>
    </row>
    <row r="115" customFormat="false" ht="12" hidden="false" customHeight="false" outlineLevel="0" collapsed="false">
      <c r="A115" s="328"/>
      <c r="B115" s="329" t="s">
        <v>376</v>
      </c>
      <c r="C115" s="330"/>
      <c r="D115" s="331"/>
      <c r="E115" s="331"/>
      <c r="F115" s="332"/>
    </row>
    <row r="116" customFormat="false" ht="12" hidden="false" customHeight="false" outlineLevel="0" collapsed="false">
      <c r="A116" s="328"/>
      <c r="B116" s="329" t="s">
        <v>403</v>
      </c>
      <c r="C116" s="330"/>
      <c r="D116" s="331"/>
      <c r="E116" s="331"/>
      <c r="F116" s="332"/>
    </row>
    <row r="117" customFormat="false" ht="12" hidden="false" customHeight="false" outlineLevel="0" collapsed="false">
      <c r="A117" s="328"/>
      <c r="B117" s="329" t="s">
        <v>404</v>
      </c>
      <c r="C117" s="333"/>
      <c r="D117" s="334"/>
      <c r="E117" s="334"/>
      <c r="F117" s="335"/>
    </row>
    <row r="118" customFormat="false" ht="12" hidden="false" customHeight="false" outlineLevel="0" collapsed="false">
      <c r="A118" s="328"/>
      <c r="B118" s="329" t="s">
        <v>405</v>
      </c>
      <c r="C118" s="333"/>
      <c r="D118" s="334"/>
      <c r="E118" s="334"/>
      <c r="F118" s="335"/>
    </row>
    <row r="119" customFormat="false" ht="12" hidden="false" customHeight="false" outlineLevel="0" collapsed="false">
      <c r="A119" s="328"/>
      <c r="B119" s="329" t="s">
        <v>406</v>
      </c>
      <c r="C119" s="333"/>
      <c r="D119" s="334"/>
      <c r="E119" s="334"/>
      <c r="F119" s="335"/>
    </row>
    <row r="120" customFormat="false" ht="12" hidden="false" customHeight="false" outlineLevel="0" collapsed="false">
      <c r="A120" s="328"/>
      <c r="B120" s="329" t="s">
        <v>381</v>
      </c>
      <c r="C120" s="333"/>
      <c r="D120" s="334"/>
      <c r="E120" s="334"/>
      <c r="F120" s="335"/>
    </row>
    <row r="121" customFormat="false" ht="12" hidden="false" customHeight="false" outlineLevel="0" collapsed="false">
      <c r="A121" s="328"/>
      <c r="B121" s="329" t="s">
        <v>382</v>
      </c>
      <c r="C121" s="333"/>
      <c r="D121" s="334"/>
      <c r="E121" s="334"/>
      <c r="F121" s="335"/>
    </row>
    <row r="122" customFormat="false" ht="12" hidden="false" customHeight="false" outlineLevel="0" collapsed="false">
      <c r="A122" s="328"/>
      <c r="B122" s="329" t="s">
        <v>383</v>
      </c>
      <c r="C122" s="333"/>
      <c r="D122" s="334"/>
      <c r="E122" s="334"/>
      <c r="F122" s="335"/>
    </row>
    <row r="123" customFormat="false" ht="12" hidden="false" customHeight="false" outlineLevel="0" collapsed="false">
      <c r="A123" s="328"/>
      <c r="B123" s="329" t="s">
        <v>407</v>
      </c>
      <c r="C123" s="333"/>
      <c r="D123" s="334"/>
      <c r="E123" s="334"/>
      <c r="F123" s="335"/>
    </row>
    <row r="124" customFormat="false" ht="12" hidden="false" customHeight="false" outlineLevel="0" collapsed="false">
      <c r="A124" s="328"/>
      <c r="B124" s="329" t="s">
        <v>385</v>
      </c>
      <c r="C124" s="330"/>
      <c r="D124" s="331"/>
      <c r="E124" s="331"/>
      <c r="F124" s="332"/>
    </row>
    <row r="125" customFormat="false" ht="12" hidden="false" customHeight="false" outlineLevel="0" collapsed="false">
      <c r="A125" s="328"/>
      <c r="B125" s="329" t="s">
        <v>386</v>
      </c>
      <c r="C125" s="330"/>
      <c r="D125" s="331"/>
      <c r="E125" s="331"/>
      <c r="F125" s="332"/>
    </row>
    <row r="126" customFormat="false" ht="12" hidden="false" customHeight="false" outlineLevel="0" collapsed="false">
      <c r="A126" s="328"/>
      <c r="B126" s="329" t="s">
        <v>408</v>
      </c>
      <c r="C126" s="330"/>
      <c r="D126" s="331"/>
      <c r="E126" s="331"/>
      <c r="F126" s="332"/>
    </row>
    <row r="127" customFormat="false" ht="12" hidden="false" customHeight="false" outlineLevel="0" collapsed="false">
      <c r="A127" s="328"/>
      <c r="B127" s="329" t="s">
        <v>409</v>
      </c>
      <c r="C127" s="330"/>
      <c r="D127" s="331"/>
      <c r="E127" s="331"/>
      <c r="F127" s="332"/>
    </row>
    <row r="128" customFormat="false" ht="12" hidden="false" customHeight="false" outlineLevel="0" collapsed="false">
      <c r="A128" s="328"/>
      <c r="B128" s="329" t="s">
        <v>389</v>
      </c>
      <c r="C128" s="330"/>
      <c r="D128" s="331"/>
      <c r="E128" s="331"/>
      <c r="F128" s="332"/>
    </row>
    <row r="129" customFormat="false" ht="12" hidden="false" customHeight="false" outlineLevel="0" collapsed="false">
      <c r="A129" s="328"/>
      <c r="B129" s="329" t="s">
        <v>390</v>
      </c>
      <c r="C129" s="330"/>
      <c r="D129" s="331"/>
      <c r="E129" s="331"/>
      <c r="F129" s="332"/>
    </row>
    <row r="130" customFormat="false" ht="12" hidden="false" customHeight="false" outlineLevel="0" collapsed="false">
      <c r="A130" s="328"/>
      <c r="B130" s="329" t="s">
        <v>391</v>
      </c>
      <c r="C130" s="330"/>
      <c r="D130" s="331"/>
      <c r="E130" s="331"/>
      <c r="F130" s="332"/>
    </row>
    <row r="131" customFormat="false" ht="12" hidden="false" customHeight="false" outlineLevel="0" collapsed="false">
      <c r="A131" s="328"/>
      <c r="B131" s="329" t="s">
        <v>410</v>
      </c>
      <c r="C131" s="330"/>
      <c r="D131" s="331"/>
      <c r="E131" s="331"/>
      <c r="F131" s="332"/>
    </row>
    <row r="132" customFormat="false" ht="12" hidden="false" customHeight="false" outlineLevel="0" collapsed="false">
      <c r="A132" s="328"/>
      <c r="B132" s="329" t="s">
        <v>411</v>
      </c>
      <c r="C132" s="330"/>
      <c r="D132" s="331"/>
      <c r="E132" s="331"/>
      <c r="F132" s="332"/>
    </row>
    <row r="133" customFormat="false" ht="12" hidden="false" customHeight="false" outlineLevel="0" collapsed="false">
      <c r="A133" s="328"/>
      <c r="B133" s="329" t="s">
        <v>412</v>
      </c>
      <c r="C133" s="330"/>
      <c r="D133" s="331"/>
      <c r="E133" s="331"/>
      <c r="F133" s="332"/>
    </row>
    <row r="134" customFormat="false" ht="12" hidden="false" customHeight="false" outlineLevel="0" collapsed="false">
      <c r="A134" s="328"/>
      <c r="B134" s="329" t="s">
        <v>395</v>
      </c>
      <c r="C134" s="330"/>
      <c r="D134" s="331"/>
      <c r="E134" s="331"/>
      <c r="F134" s="332"/>
    </row>
    <row r="135" customFormat="false" ht="12" hidden="false" customHeight="false" outlineLevel="0" collapsed="false">
      <c r="A135" s="328"/>
      <c r="B135" s="329" t="s">
        <v>396</v>
      </c>
      <c r="C135" s="330"/>
      <c r="D135" s="331"/>
      <c r="E135" s="331"/>
      <c r="F135" s="332"/>
    </row>
    <row r="136" customFormat="false" ht="156" hidden="false" customHeight="false" outlineLevel="0" collapsed="false">
      <c r="A136" s="328"/>
      <c r="B136" s="329" t="s">
        <v>397</v>
      </c>
      <c r="C136" s="330"/>
      <c r="D136" s="331"/>
      <c r="E136" s="331"/>
      <c r="F136" s="332"/>
    </row>
    <row r="137" customFormat="false" ht="48" hidden="false" customHeight="false" outlineLevel="0" collapsed="false">
      <c r="A137" s="328"/>
      <c r="B137" s="336" t="s">
        <v>398</v>
      </c>
      <c r="C137" s="330" t="s">
        <v>25</v>
      </c>
      <c r="D137" s="331" t="n">
        <v>4</v>
      </c>
      <c r="E137" s="337"/>
      <c r="F137" s="332" t="n">
        <f aca="false">D137*E137</f>
        <v>0</v>
      </c>
    </row>
    <row r="138" customFormat="false" ht="12" hidden="false" customHeight="false" outlineLevel="0" collapsed="false">
      <c r="A138" s="328"/>
      <c r="B138" s="336"/>
      <c r="C138" s="330"/>
      <c r="D138" s="331"/>
      <c r="E138" s="331"/>
      <c r="F138" s="332"/>
    </row>
    <row r="139" customFormat="false" ht="60" hidden="false" customHeight="false" outlineLevel="0" collapsed="false">
      <c r="A139" s="328" t="n">
        <v>3</v>
      </c>
      <c r="B139" s="338" t="s">
        <v>413</v>
      </c>
      <c r="C139" s="309"/>
      <c r="D139" s="309"/>
      <c r="E139" s="309"/>
      <c r="F139" s="309"/>
    </row>
    <row r="140" customFormat="false" ht="12" hidden="false" customHeight="false" outlineLevel="0" collapsed="false">
      <c r="A140" s="328"/>
      <c r="B140" s="338" t="s">
        <v>93</v>
      </c>
      <c r="C140" s="339" t="s">
        <v>25</v>
      </c>
      <c r="D140" s="340" t="n">
        <v>6</v>
      </c>
      <c r="E140" s="341"/>
      <c r="F140" s="332" t="n">
        <f aca="false">D140*E140</f>
        <v>0</v>
      </c>
    </row>
    <row r="141" customFormat="false" ht="12" hidden="false" customHeight="false" outlineLevel="0" collapsed="false">
      <c r="A141" s="328"/>
      <c r="B141" s="338"/>
      <c r="C141" s="339"/>
      <c r="D141" s="340"/>
      <c r="E141" s="342"/>
      <c r="F141" s="332"/>
    </row>
    <row r="142" customFormat="false" ht="60" hidden="false" customHeight="false" outlineLevel="0" collapsed="false">
      <c r="A142" s="328" t="n">
        <v>4</v>
      </c>
      <c r="B142" s="338" t="s">
        <v>414</v>
      </c>
      <c r="C142" s="309"/>
      <c r="D142" s="309"/>
      <c r="E142" s="309"/>
      <c r="F142" s="309"/>
    </row>
    <row r="143" customFormat="false" ht="12" hidden="false" customHeight="false" outlineLevel="0" collapsed="false">
      <c r="A143" s="328"/>
      <c r="B143" s="338" t="s">
        <v>93</v>
      </c>
      <c r="C143" s="339" t="s">
        <v>25</v>
      </c>
      <c r="D143" s="340" t="n">
        <v>4</v>
      </c>
      <c r="E143" s="341"/>
      <c r="F143" s="332" t="n">
        <f aca="false">D143*E143</f>
        <v>0</v>
      </c>
    </row>
    <row r="144" customFormat="false" ht="12" hidden="false" customHeight="false" outlineLevel="0" collapsed="false">
      <c r="A144" s="328"/>
      <c r="B144" s="338"/>
      <c r="C144" s="339"/>
      <c r="D144" s="340"/>
      <c r="E144" s="342"/>
      <c r="F144" s="332"/>
    </row>
    <row r="145" customFormat="false" ht="48" hidden="false" customHeight="false" outlineLevel="0" collapsed="false">
      <c r="A145" s="328" t="n">
        <v>5</v>
      </c>
      <c r="B145" s="338" t="s">
        <v>415</v>
      </c>
      <c r="C145" s="309"/>
      <c r="D145" s="309"/>
      <c r="E145" s="309"/>
      <c r="F145" s="309"/>
    </row>
    <row r="146" customFormat="false" ht="12" hidden="false" customHeight="false" outlineLevel="0" collapsed="false">
      <c r="A146" s="328"/>
      <c r="B146" s="338" t="s">
        <v>93</v>
      </c>
      <c r="C146" s="339" t="s">
        <v>25</v>
      </c>
      <c r="D146" s="342" t="n">
        <v>10</v>
      </c>
      <c r="E146" s="341"/>
      <c r="F146" s="332" t="n">
        <f aca="false">D146*E146</f>
        <v>0</v>
      </c>
    </row>
    <row r="147" customFormat="false" ht="12" hidden="false" customHeight="false" outlineLevel="0" collapsed="false">
      <c r="A147" s="328"/>
      <c r="B147" s="338"/>
      <c r="C147" s="339"/>
      <c r="D147" s="342"/>
      <c r="E147" s="342"/>
      <c r="F147" s="332"/>
    </row>
    <row r="148" customFormat="false" ht="168" hidden="false" customHeight="false" outlineLevel="0" collapsed="false">
      <c r="A148" s="328" t="n">
        <v>6</v>
      </c>
      <c r="B148" s="343" t="s">
        <v>416</v>
      </c>
      <c r="C148" s="309"/>
      <c r="D148" s="309"/>
      <c r="E148" s="309"/>
      <c r="F148" s="309"/>
    </row>
    <row r="149" customFormat="false" ht="12" hidden="false" customHeight="false" outlineLevel="0" collapsed="false">
      <c r="A149" s="328"/>
      <c r="B149" s="338" t="s">
        <v>417</v>
      </c>
      <c r="C149" s="339" t="s">
        <v>25</v>
      </c>
      <c r="D149" s="342" t="n">
        <v>10</v>
      </c>
      <c r="E149" s="341"/>
      <c r="F149" s="332" t="n">
        <f aca="false">D149*E149</f>
        <v>0</v>
      </c>
    </row>
    <row r="150" customFormat="false" ht="12" hidden="false" customHeight="false" outlineLevel="0" collapsed="false">
      <c r="A150" s="328"/>
      <c r="B150" s="343"/>
      <c r="C150" s="339"/>
      <c r="D150" s="342"/>
      <c r="E150" s="342"/>
      <c r="F150" s="332"/>
    </row>
    <row r="151" customFormat="false" ht="12" hidden="false" customHeight="false" outlineLevel="0" collapsed="false">
      <c r="A151" s="328" t="n">
        <v>7</v>
      </c>
      <c r="B151" s="338" t="s">
        <v>418</v>
      </c>
      <c r="C151" s="309"/>
      <c r="D151" s="309"/>
      <c r="E151" s="309"/>
      <c r="F151" s="309"/>
    </row>
    <row r="152" customFormat="false" ht="12" hidden="false" customHeight="false" outlineLevel="0" collapsed="false">
      <c r="A152" s="328"/>
      <c r="B152" s="338" t="s">
        <v>419</v>
      </c>
      <c r="C152" s="339" t="s">
        <v>46</v>
      </c>
      <c r="D152" s="342" t="n">
        <v>5</v>
      </c>
      <c r="E152" s="341"/>
      <c r="F152" s="332" t="n">
        <f aca="false">D152*E152</f>
        <v>0</v>
      </c>
    </row>
    <row r="153" customFormat="false" ht="12" hidden="false" customHeight="false" outlineLevel="0" collapsed="false">
      <c r="A153" s="328"/>
      <c r="B153" s="338"/>
      <c r="C153" s="339"/>
      <c r="D153" s="342"/>
      <c r="E153" s="342"/>
      <c r="F153" s="332"/>
    </row>
    <row r="154" customFormat="false" ht="60" hidden="false" customHeight="false" outlineLevel="0" collapsed="false">
      <c r="A154" s="328" t="n">
        <v>8</v>
      </c>
      <c r="B154" s="338" t="s">
        <v>420</v>
      </c>
      <c r="C154" s="309"/>
      <c r="D154" s="309"/>
      <c r="E154" s="309"/>
      <c r="F154" s="309"/>
    </row>
    <row r="155" customFormat="false" ht="12" hidden="false" customHeight="false" outlineLevel="0" collapsed="false">
      <c r="A155" s="328"/>
      <c r="B155" s="338" t="s">
        <v>419</v>
      </c>
      <c r="C155" s="339" t="s">
        <v>46</v>
      </c>
      <c r="D155" s="342" t="n">
        <v>1</v>
      </c>
      <c r="E155" s="341"/>
      <c r="F155" s="332" t="n">
        <f aca="false">D155*E155</f>
        <v>0</v>
      </c>
    </row>
    <row r="156" customFormat="false" ht="12" hidden="false" customHeight="false" outlineLevel="0" collapsed="false">
      <c r="A156" s="328"/>
      <c r="B156" s="338"/>
      <c r="C156" s="339"/>
      <c r="D156" s="342"/>
      <c r="E156" s="342"/>
      <c r="F156" s="332"/>
    </row>
    <row r="157" customFormat="false" ht="36" hidden="false" customHeight="false" outlineLevel="0" collapsed="false">
      <c r="A157" s="328" t="n">
        <v>9</v>
      </c>
      <c r="B157" s="338" t="s">
        <v>421</v>
      </c>
      <c r="C157" s="309"/>
      <c r="D157" s="309"/>
      <c r="E157" s="309"/>
      <c r="F157" s="309"/>
    </row>
    <row r="158" customFormat="false" ht="12" hidden="false" customHeight="false" outlineLevel="0" collapsed="false">
      <c r="A158" s="328"/>
      <c r="B158" s="338" t="s">
        <v>30</v>
      </c>
      <c r="C158" s="256" t="s">
        <v>15</v>
      </c>
      <c r="D158" s="342" t="n">
        <v>347</v>
      </c>
      <c r="E158" s="341"/>
      <c r="F158" s="332" t="n">
        <f aca="false">D158*E158</f>
        <v>0</v>
      </c>
    </row>
    <row r="159" customFormat="false" ht="12" hidden="false" customHeight="false" outlineLevel="0" collapsed="false">
      <c r="A159" s="328"/>
      <c r="B159" s="338"/>
      <c r="C159" s="339"/>
      <c r="D159" s="342"/>
      <c r="E159" s="342"/>
      <c r="F159" s="332"/>
    </row>
    <row r="160" customFormat="false" ht="36" hidden="false" customHeight="false" outlineLevel="0" collapsed="false">
      <c r="A160" s="328" t="n">
        <v>10</v>
      </c>
      <c r="B160" s="338" t="s">
        <v>422</v>
      </c>
      <c r="C160" s="309"/>
      <c r="D160" s="309"/>
      <c r="E160" s="309"/>
      <c r="F160" s="309"/>
    </row>
    <row r="161" customFormat="false" ht="12" hidden="false" customHeight="false" outlineLevel="0" collapsed="false">
      <c r="A161" s="328"/>
      <c r="B161" s="338" t="s">
        <v>30</v>
      </c>
      <c r="C161" s="256" t="s">
        <v>15</v>
      </c>
      <c r="D161" s="342" t="n">
        <v>82</v>
      </c>
      <c r="E161" s="341"/>
      <c r="F161" s="332" t="n">
        <f aca="false">D161*E161</f>
        <v>0</v>
      </c>
    </row>
    <row r="162" customFormat="false" ht="12" hidden="false" customHeight="false" outlineLevel="0" collapsed="false">
      <c r="A162" s="328"/>
      <c r="B162" s="338"/>
      <c r="C162" s="339"/>
      <c r="D162" s="342"/>
      <c r="E162" s="342"/>
      <c r="F162" s="332"/>
    </row>
    <row r="163" customFormat="false" ht="48" hidden="false" customHeight="false" outlineLevel="0" collapsed="false">
      <c r="A163" s="328" t="n">
        <v>11</v>
      </c>
      <c r="B163" s="338" t="s">
        <v>423</v>
      </c>
      <c r="C163" s="309"/>
      <c r="D163" s="309"/>
      <c r="E163" s="309"/>
      <c r="F163" s="309"/>
    </row>
    <row r="164" customFormat="false" ht="12" hidden="false" customHeight="false" outlineLevel="0" collapsed="false">
      <c r="A164" s="328"/>
      <c r="B164" s="338" t="s">
        <v>30</v>
      </c>
      <c r="C164" s="256" t="s">
        <v>15</v>
      </c>
      <c r="D164" s="342" t="n">
        <v>82</v>
      </c>
      <c r="E164" s="341"/>
      <c r="F164" s="332" t="n">
        <f aca="false">D164*E164</f>
        <v>0</v>
      </c>
    </row>
    <row r="165" customFormat="false" ht="12" hidden="false" customHeight="false" outlineLevel="0" collapsed="false">
      <c r="A165" s="328"/>
      <c r="B165" s="338"/>
      <c r="C165" s="339"/>
      <c r="D165" s="342"/>
      <c r="E165" s="342"/>
      <c r="F165" s="332"/>
    </row>
    <row r="166" customFormat="false" ht="24" hidden="false" customHeight="false" outlineLevel="0" collapsed="false">
      <c r="A166" s="328" t="n">
        <v>12</v>
      </c>
      <c r="B166" s="338" t="s">
        <v>424</v>
      </c>
      <c r="C166" s="309"/>
      <c r="D166" s="309"/>
      <c r="E166" s="309"/>
      <c r="F166" s="309"/>
    </row>
    <row r="167" customFormat="false" ht="12" hidden="false" customHeight="false" outlineLevel="0" collapsed="false">
      <c r="A167" s="328"/>
      <c r="B167" s="338" t="s">
        <v>417</v>
      </c>
      <c r="C167" s="339" t="s">
        <v>25</v>
      </c>
      <c r="D167" s="340" t="n">
        <v>26</v>
      </c>
      <c r="E167" s="341"/>
      <c r="F167" s="332" t="n">
        <f aca="false">D167*E167</f>
        <v>0</v>
      </c>
    </row>
    <row r="168" customFormat="false" ht="12" hidden="false" customHeight="false" outlineLevel="0" collapsed="false">
      <c r="A168" s="328"/>
      <c r="B168" s="338"/>
      <c r="C168" s="339"/>
      <c r="D168" s="340"/>
      <c r="E168" s="342"/>
      <c r="F168" s="332"/>
    </row>
    <row r="169" customFormat="false" ht="36" hidden="false" customHeight="false" outlineLevel="0" collapsed="false">
      <c r="A169" s="328" t="n">
        <v>13</v>
      </c>
      <c r="B169" s="338" t="s">
        <v>425</v>
      </c>
      <c r="C169" s="309"/>
      <c r="D169" s="309"/>
      <c r="E169" s="309"/>
      <c r="F169" s="309"/>
    </row>
    <row r="170" customFormat="false" ht="12" hidden="false" customHeight="false" outlineLevel="0" collapsed="false">
      <c r="A170" s="328"/>
      <c r="B170" s="338" t="s">
        <v>417</v>
      </c>
      <c r="C170" s="339" t="s">
        <v>25</v>
      </c>
      <c r="D170" s="340" t="n">
        <v>24</v>
      </c>
      <c r="E170" s="341"/>
      <c r="F170" s="335" t="n">
        <f aca="false">D170*E170</f>
        <v>0</v>
      </c>
    </row>
    <row r="171" customFormat="false" ht="12" hidden="false" customHeight="false" outlineLevel="0" collapsed="false">
      <c r="A171" s="328"/>
      <c r="B171" s="338"/>
      <c r="C171" s="339"/>
      <c r="D171" s="340"/>
      <c r="E171" s="342"/>
      <c r="F171" s="335"/>
    </row>
    <row r="172" customFormat="false" ht="36" hidden="false" customHeight="false" outlineLevel="0" collapsed="false">
      <c r="A172" s="328" t="n">
        <v>14</v>
      </c>
      <c r="B172" s="338" t="s">
        <v>426</v>
      </c>
      <c r="C172" s="309"/>
      <c r="D172" s="309"/>
      <c r="E172" s="309"/>
      <c r="F172" s="309"/>
    </row>
    <row r="173" customFormat="false" ht="12" hidden="false" customHeight="false" outlineLevel="0" collapsed="false">
      <c r="A173" s="328"/>
      <c r="B173" s="338" t="s">
        <v>30</v>
      </c>
      <c r="C173" s="256" t="s">
        <v>15</v>
      </c>
      <c r="D173" s="340" t="n">
        <v>287</v>
      </c>
      <c r="E173" s="341"/>
      <c r="F173" s="335" t="n">
        <f aca="false">D173*E173</f>
        <v>0</v>
      </c>
    </row>
    <row r="174" customFormat="false" ht="12" hidden="false" customHeight="false" outlineLevel="0" collapsed="false">
      <c r="A174" s="328"/>
      <c r="B174" s="338"/>
      <c r="C174" s="339"/>
      <c r="D174" s="340"/>
      <c r="E174" s="342"/>
      <c r="F174" s="335"/>
    </row>
    <row r="175" customFormat="false" ht="36" hidden="false" customHeight="false" outlineLevel="0" collapsed="false">
      <c r="A175" s="328" t="n">
        <v>15</v>
      </c>
      <c r="B175" s="338" t="s">
        <v>427</v>
      </c>
      <c r="C175" s="309"/>
      <c r="D175" s="309"/>
      <c r="E175" s="309"/>
      <c r="F175" s="309"/>
    </row>
    <row r="176" customFormat="false" ht="12" hidden="false" customHeight="false" outlineLevel="0" collapsed="false">
      <c r="A176" s="328"/>
      <c r="B176" s="338" t="s">
        <v>417</v>
      </c>
      <c r="C176" s="339" t="s">
        <v>25</v>
      </c>
      <c r="D176" s="340" t="n">
        <v>28</v>
      </c>
      <c r="E176" s="341"/>
      <c r="F176" s="335" t="n">
        <f aca="false">D176*E176</f>
        <v>0</v>
      </c>
    </row>
    <row r="177" customFormat="false" ht="12" hidden="false" customHeight="false" outlineLevel="0" collapsed="false">
      <c r="A177" s="328"/>
      <c r="B177" s="338"/>
      <c r="C177" s="339"/>
      <c r="D177" s="340"/>
      <c r="E177" s="342"/>
      <c r="F177" s="335"/>
    </row>
    <row r="178" customFormat="false" ht="24" hidden="false" customHeight="false" outlineLevel="0" collapsed="false">
      <c r="A178" s="328" t="n">
        <v>16</v>
      </c>
      <c r="B178" s="338" t="s">
        <v>428</v>
      </c>
      <c r="C178" s="309"/>
      <c r="D178" s="309"/>
      <c r="E178" s="309"/>
      <c r="F178" s="309"/>
    </row>
    <row r="179" customFormat="false" ht="12" hidden="false" customHeight="false" outlineLevel="0" collapsed="false">
      <c r="A179" s="328"/>
      <c r="B179" s="338" t="s">
        <v>417</v>
      </c>
      <c r="C179" s="339" t="s">
        <v>25</v>
      </c>
      <c r="D179" s="342" t="n">
        <v>11</v>
      </c>
      <c r="E179" s="341"/>
      <c r="F179" s="332" t="n">
        <f aca="false">D179*E179</f>
        <v>0</v>
      </c>
    </row>
    <row r="180" customFormat="false" ht="12" hidden="false" customHeight="false" outlineLevel="0" collapsed="false">
      <c r="A180" s="328"/>
      <c r="B180" s="338"/>
      <c r="C180" s="339"/>
      <c r="D180" s="342"/>
      <c r="E180" s="342"/>
      <c r="F180" s="332"/>
    </row>
    <row r="181" customFormat="false" ht="48" hidden="false" customHeight="false" outlineLevel="0" collapsed="false">
      <c r="A181" s="344" t="n">
        <v>17</v>
      </c>
      <c r="B181" s="325" t="s">
        <v>429</v>
      </c>
      <c r="C181" s="309"/>
      <c r="D181" s="309"/>
      <c r="E181" s="309"/>
      <c r="F181" s="309"/>
    </row>
    <row r="182" customFormat="false" ht="12" hidden="false" customHeight="false" outlineLevel="0" collapsed="false">
      <c r="A182" s="344"/>
      <c r="B182" s="338" t="s">
        <v>419</v>
      </c>
      <c r="C182" s="298" t="s">
        <v>46</v>
      </c>
      <c r="D182" s="340" t="n">
        <v>1</v>
      </c>
      <c r="E182" s="345"/>
      <c r="F182" s="335" t="n">
        <f aca="false">D182*E182</f>
        <v>0</v>
      </c>
    </row>
    <row r="183" customFormat="false" ht="12" hidden="false" customHeight="false" outlineLevel="0" collapsed="false">
      <c r="A183" s="344"/>
      <c r="B183" s="325"/>
      <c r="C183" s="298"/>
      <c r="D183" s="340"/>
      <c r="E183" s="346"/>
      <c r="F183" s="335"/>
    </row>
    <row r="184" customFormat="false" ht="48" hidden="false" customHeight="false" outlineLevel="0" collapsed="false">
      <c r="A184" s="344" t="n">
        <v>18</v>
      </c>
      <c r="B184" s="325" t="s">
        <v>430</v>
      </c>
      <c r="C184" s="309"/>
      <c r="D184" s="309"/>
      <c r="E184" s="309"/>
      <c r="F184" s="309"/>
    </row>
    <row r="185" customFormat="false" ht="12" hidden="false" customHeight="false" outlineLevel="0" collapsed="false">
      <c r="A185" s="344"/>
      <c r="B185" s="338" t="s">
        <v>417</v>
      </c>
      <c r="C185" s="298" t="s">
        <v>25</v>
      </c>
      <c r="D185" s="340" t="n">
        <v>1</v>
      </c>
      <c r="E185" s="345"/>
      <c r="F185" s="335" t="n">
        <f aca="false">D185*E185</f>
        <v>0</v>
      </c>
    </row>
    <row r="186" customFormat="false" ht="12" hidden="false" customHeight="false" outlineLevel="0" collapsed="false">
      <c r="A186" s="344"/>
      <c r="B186" s="325"/>
      <c r="C186" s="298"/>
      <c r="D186" s="340"/>
      <c r="E186" s="346"/>
      <c r="F186" s="335"/>
    </row>
    <row r="187" customFormat="false" ht="36" hidden="false" customHeight="false" outlineLevel="0" collapsed="false">
      <c r="A187" s="328" t="n">
        <v>19</v>
      </c>
      <c r="B187" s="338" t="s">
        <v>431</v>
      </c>
      <c r="C187" s="339"/>
      <c r="D187" s="342"/>
      <c r="E187" s="342"/>
      <c r="F187" s="335"/>
    </row>
    <row r="188" customFormat="false" ht="24" hidden="false" customHeight="false" outlineLevel="0" collapsed="false">
      <c r="A188" s="328"/>
      <c r="B188" s="347" t="s">
        <v>432</v>
      </c>
      <c r="C188" s="339"/>
      <c r="D188" s="342"/>
      <c r="E188" s="342"/>
      <c r="F188" s="335"/>
    </row>
    <row r="189" customFormat="false" ht="12" hidden="false" customHeight="false" outlineLevel="0" collapsed="false">
      <c r="A189" s="328"/>
      <c r="B189" s="347" t="s">
        <v>433</v>
      </c>
      <c r="C189" s="339"/>
      <c r="D189" s="342"/>
      <c r="E189" s="342"/>
      <c r="F189" s="335"/>
    </row>
    <row r="190" customFormat="false" ht="12" hidden="false" customHeight="false" outlineLevel="0" collapsed="false">
      <c r="A190" s="328"/>
      <c r="B190" s="347" t="s">
        <v>434</v>
      </c>
      <c r="C190" s="339"/>
      <c r="D190" s="342"/>
      <c r="E190" s="342"/>
      <c r="F190" s="335"/>
    </row>
    <row r="191" customFormat="false" ht="36" hidden="false" customHeight="false" outlineLevel="0" collapsed="false">
      <c r="A191" s="328"/>
      <c r="B191" s="347" t="s">
        <v>435</v>
      </c>
      <c r="C191" s="339"/>
      <c r="D191" s="342"/>
      <c r="E191" s="342"/>
      <c r="F191" s="335"/>
    </row>
    <row r="192" customFormat="false" ht="72" hidden="false" customHeight="false" outlineLevel="0" collapsed="false">
      <c r="A192" s="328"/>
      <c r="B192" s="338" t="s">
        <v>436</v>
      </c>
      <c r="C192" s="339"/>
      <c r="D192" s="342"/>
      <c r="E192" s="342"/>
      <c r="F192" s="335"/>
    </row>
    <row r="193" customFormat="false" ht="24" hidden="false" customHeight="false" outlineLevel="0" collapsed="false">
      <c r="A193" s="328"/>
      <c r="B193" s="343" t="s">
        <v>437</v>
      </c>
      <c r="C193" s="339"/>
      <c r="D193" s="342"/>
      <c r="E193" s="342"/>
      <c r="F193" s="335"/>
    </row>
    <row r="194" customFormat="false" ht="12" hidden="false" customHeight="false" outlineLevel="0" collapsed="false">
      <c r="A194" s="328"/>
      <c r="B194" s="338" t="s">
        <v>438</v>
      </c>
      <c r="C194" s="339"/>
      <c r="D194" s="342"/>
      <c r="E194" s="342"/>
      <c r="F194" s="335"/>
    </row>
    <row r="195" customFormat="false" ht="12" hidden="false" customHeight="false" outlineLevel="0" collapsed="false">
      <c r="A195" s="328"/>
      <c r="B195" s="338" t="s">
        <v>439</v>
      </c>
      <c r="C195" s="339"/>
      <c r="D195" s="342"/>
      <c r="E195" s="342"/>
      <c r="F195" s="335"/>
    </row>
    <row r="196" customFormat="false" ht="12" hidden="false" customHeight="false" outlineLevel="0" collapsed="false">
      <c r="A196" s="328"/>
      <c r="B196" s="338" t="s">
        <v>440</v>
      </c>
      <c r="C196" s="339"/>
      <c r="D196" s="342"/>
      <c r="E196" s="342"/>
      <c r="F196" s="335"/>
    </row>
    <row r="197" customFormat="false" ht="12" hidden="false" customHeight="false" outlineLevel="0" collapsed="false">
      <c r="A197" s="328"/>
      <c r="B197" s="338" t="s">
        <v>441</v>
      </c>
      <c r="C197" s="339"/>
      <c r="D197" s="342"/>
      <c r="E197" s="342"/>
      <c r="F197" s="335"/>
    </row>
    <row r="198" customFormat="false" ht="24" hidden="false" customHeight="false" outlineLevel="0" collapsed="false">
      <c r="A198" s="328"/>
      <c r="B198" s="338" t="s">
        <v>442</v>
      </c>
      <c r="C198" s="339"/>
      <c r="D198" s="342"/>
      <c r="E198" s="342"/>
      <c r="F198" s="335"/>
    </row>
    <row r="199" customFormat="false" ht="12" hidden="false" customHeight="false" outlineLevel="0" collapsed="false">
      <c r="A199" s="328"/>
      <c r="B199" s="338" t="s">
        <v>419</v>
      </c>
      <c r="C199" s="298" t="s">
        <v>46</v>
      </c>
      <c r="D199" s="342" t="n">
        <v>1</v>
      </c>
      <c r="E199" s="341"/>
      <c r="F199" s="335" t="n">
        <f aca="false">D199*E199</f>
        <v>0</v>
      </c>
    </row>
    <row r="200" customFormat="false" ht="12" hidden="false" customHeight="false" outlineLevel="0" collapsed="false">
      <c r="A200" s="328"/>
      <c r="B200" s="338"/>
      <c r="C200" s="309"/>
      <c r="D200" s="309"/>
      <c r="E200" s="309"/>
      <c r="F200" s="309"/>
    </row>
    <row r="201" customFormat="false" ht="36" hidden="false" customHeight="false" outlineLevel="0" collapsed="false">
      <c r="A201" s="328" t="n">
        <v>20</v>
      </c>
      <c r="B201" s="338" t="s">
        <v>443</v>
      </c>
      <c r="C201" s="339"/>
      <c r="D201" s="342"/>
      <c r="E201" s="342"/>
      <c r="F201" s="335"/>
    </row>
    <row r="202" customFormat="false" ht="24" hidden="false" customHeight="false" outlineLevel="0" collapsed="false">
      <c r="A202" s="328"/>
      <c r="B202" s="347" t="s">
        <v>444</v>
      </c>
      <c r="C202" s="339"/>
      <c r="D202" s="342"/>
      <c r="E202" s="342"/>
      <c r="F202" s="335"/>
    </row>
    <row r="203" customFormat="false" ht="12" hidden="false" customHeight="false" outlineLevel="0" collapsed="false">
      <c r="A203" s="328"/>
      <c r="B203" s="347" t="s">
        <v>434</v>
      </c>
      <c r="C203" s="339"/>
      <c r="D203" s="342"/>
      <c r="E203" s="342"/>
      <c r="F203" s="335"/>
    </row>
    <row r="204" customFormat="false" ht="36" hidden="false" customHeight="false" outlineLevel="0" collapsed="false">
      <c r="A204" s="328"/>
      <c r="B204" s="347" t="s">
        <v>435</v>
      </c>
      <c r="C204" s="339"/>
      <c r="D204" s="342"/>
      <c r="E204" s="342"/>
      <c r="F204" s="335"/>
    </row>
    <row r="205" customFormat="false" ht="72" hidden="false" customHeight="false" outlineLevel="0" collapsed="false">
      <c r="A205" s="328"/>
      <c r="B205" s="338" t="s">
        <v>436</v>
      </c>
      <c r="C205" s="339"/>
      <c r="D205" s="342"/>
      <c r="E205" s="342"/>
      <c r="F205" s="335"/>
    </row>
    <row r="206" customFormat="false" ht="24" hidden="false" customHeight="false" outlineLevel="0" collapsed="false">
      <c r="A206" s="328"/>
      <c r="B206" s="343" t="s">
        <v>437</v>
      </c>
      <c r="C206" s="339"/>
      <c r="D206" s="342"/>
      <c r="E206" s="342"/>
      <c r="F206" s="335"/>
    </row>
    <row r="207" customFormat="false" ht="12" hidden="false" customHeight="false" outlineLevel="0" collapsed="false">
      <c r="A207" s="328"/>
      <c r="B207" s="338" t="s">
        <v>438</v>
      </c>
      <c r="C207" s="339"/>
      <c r="D207" s="342"/>
      <c r="E207" s="342"/>
      <c r="F207" s="335"/>
    </row>
    <row r="208" customFormat="false" ht="12" hidden="false" customHeight="false" outlineLevel="0" collapsed="false">
      <c r="A208" s="328"/>
      <c r="B208" s="338" t="s">
        <v>439</v>
      </c>
      <c r="C208" s="339"/>
      <c r="D208" s="342"/>
      <c r="E208" s="342"/>
      <c r="F208" s="335"/>
    </row>
    <row r="209" customFormat="false" ht="12" hidden="false" customHeight="false" outlineLevel="0" collapsed="false">
      <c r="A209" s="328"/>
      <c r="B209" s="338" t="s">
        <v>440</v>
      </c>
      <c r="C209" s="339"/>
      <c r="D209" s="342"/>
      <c r="E209" s="342"/>
      <c r="F209" s="335"/>
    </row>
    <row r="210" customFormat="false" ht="12" hidden="false" customHeight="false" outlineLevel="0" collapsed="false">
      <c r="A210" s="328"/>
      <c r="B210" s="338" t="s">
        <v>441</v>
      </c>
      <c r="C210" s="339"/>
      <c r="D210" s="342"/>
      <c r="E210" s="342"/>
      <c r="F210" s="335"/>
    </row>
    <row r="211" customFormat="false" ht="24" hidden="false" customHeight="false" outlineLevel="0" collapsed="false">
      <c r="A211" s="328"/>
      <c r="B211" s="338" t="s">
        <v>442</v>
      </c>
      <c r="C211" s="339"/>
      <c r="D211" s="342"/>
      <c r="E211" s="342"/>
      <c r="F211" s="335"/>
    </row>
    <row r="212" customFormat="false" ht="12" hidden="false" customHeight="false" outlineLevel="0" collapsed="false">
      <c r="A212" s="328"/>
      <c r="B212" s="338" t="s">
        <v>419</v>
      </c>
      <c r="C212" s="298" t="s">
        <v>46</v>
      </c>
      <c r="D212" s="342" t="n">
        <v>1</v>
      </c>
      <c r="E212" s="341"/>
      <c r="F212" s="335" t="n">
        <f aca="false">D212*E212</f>
        <v>0</v>
      </c>
    </row>
    <row r="213" customFormat="false" ht="12" hidden="false" customHeight="false" outlineLevel="0" collapsed="false">
      <c r="A213" s="328"/>
      <c r="B213" s="338"/>
      <c r="C213" s="339"/>
      <c r="D213" s="342"/>
      <c r="E213" s="342"/>
      <c r="F213" s="335"/>
    </row>
    <row r="214" customFormat="false" ht="12" hidden="false" customHeight="false" outlineLevel="0" collapsed="false">
      <c r="A214" s="328" t="n">
        <v>21</v>
      </c>
      <c r="B214" s="338" t="s">
        <v>445</v>
      </c>
      <c r="C214" s="339"/>
      <c r="D214" s="342"/>
      <c r="E214" s="342"/>
      <c r="F214" s="332"/>
    </row>
    <row r="215" customFormat="false" ht="12" hidden="false" customHeight="false" outlineLevel="0" collapsed="false">
      <c r="A215" s="328"/>
      <c r="B215" s="338" t="s">
        <v>446</v>
      </c>
      <c r="C215" s="339"/>
      <c r="D215" s="342"/>
      <c r="E215" s="342"/>
      <c r="F215" s="332"/>
    </row>
    <row r="216" customFormat="false" ht="12" hidden="false" customHeight="false" outlineLevel="0" collapsed="false">
      <c r="A216" s="328"/>
      <c r="B216" s="338" t="s">
        <v>447</v>
      </c>
      <c r="C216" s="339"/>
      <c r="D216" s="342"/>
      <c r="E216" s="342"/>
      <c r="F216" s="332"/>
    </row>
    <row r="217" customFormat="false" ht="12" hidden="false" customHeight="false" outlineLevel="0" collapsed="false">
      <c r="A217" s="328"/>
      <c r="B217" s="338" t="s">
        <v>448</v>
      </c>
      <c r="C217" s="339"/>
      <c r="D217" s="342"/>
      <c r="E217" s="342"/>
      <c r="F217" s="332"/>
    </row>
    <row r="218" customFormat="false" ht="12" hidden="false" customHeight="false" outlineLevel="0" collapsed="false">
      <c r="A218" s="328"/>
      <c r="B218" s="338" t="s">
        <v>419</v>
      </c>
      <c r="C218" s="298" t="s">
        <v>46</v>
      </c>
      <c r="D218" s="342" t="n">
        <v>1</v>
      </c>
      <c r="E218" s="341"/>
      <c r="F218" s="332" t="n">
        <f aca="false">D218*E218</f>
        <v>0</v>
      </c>
    </row>
    <row r="219" customFormat="false" ht="12" hidden="false" customHeight="false" outlineLevel="0" collapsed="false">
      <c r="A219" s="328"/>
      <c r="B219" s="338"/>
      <c r="C219" s="339"/>
      <c r="D219" s="342"/>
      <c r="E219" s="342"/>
      <c r="F219" s="332"/>
    </row>
    <row r="220" customFormat="false" ht="12" hidden="false" customHeight="false" outlineLevel="0" collapsed="false">
      <c r="A220" s="328" t="n">
        <v>22</v>
      </c>
      <c r="B220" s="338" t="s">
        <v>449</v>
      </c>
      <c r="C220" s="309"/>
      <c r="D220" s="309"/>
      <c r="E220" s="309"/>
      <c r="F220" s="309"/>
    </row>
    <row r="221" customFormat="false" ht="12.75" hidden="false" customHeight="false" outlineLevel="0" collapsed="false">
      <c r="A221" s="348"/>
      <c r="B221" s="349" t="s">
        <v>419</v>
      </c>
      <c r="C221" s="350" t="s">
        <v>46</v>
      </c>
      <c r="D221" s="351" t="n">
        <v>1</v>
      </c>
      <c r="E221" s="352"/>
      <c r="F221" s="353" t="n">
        <f aca="false">D221*E221</f>
        <v>0</v>
      </c>
    </row>
    <row r="222" customFormat="false" ht="12.75" hidden="false" customHeight="false" outlineLevel="0" collapsed="false">
      <c r="A222" s="354" t="s">
        <v>361</v>
      </c>
      <c r="B222" s="354"/>
      <c r="C222" s="354"/>
      <c r="D222" s="354"/>
      <c r="E222" s="354"/>
      <c r="F222" s="320" t="n">
        <f aca="false">SUM(F68:F221)</f>
        <v>0</v>
      </c>
    </row>
    <row r="224" customFormat="false" ht="12" hidden="false" customHeight="false" outlineLevel="0" collapsed="false">
      <c r="A224" s="295"/>
      <c r="B224" s="295"/>
      <c r="C224" s="295"/>
      <c r="D224" s="295"/>
      <c r="E224" s="295"/>
      <c r="F224" s="295"/>
    </row>
    <row r="225" customFormat="false" ht="12" hidden="false" customHeight="true" outlineLevel="0" collapsed="false">
      <c r="A225" s="14"/>
      <c r="B225" s="8" t="s">
        <v>0</v>
      </c>
      <c r="C225" s="8"/>
      <c r="D225" s="8"/>
      <c r="E225" s="9"/>
      <c r="F225" s="9"/>
    </row>
    <row r="226" customFormat="false" ht="24.75" hidden="false" customHeight="true" outlineLevel="0" collapsed="false">
      <c r="A226" s="14"/>
      <c r="B226" s="10" t="s">
        <v>208</v>
      </c>
      <c r="C226" s="10"/>
      <c r="D226" s="10"/>
      <c r="E226" s="10"/>
      <c r="F226" s="10"/>
    </row>
    <row r="227" customFormat="false" ht="12" hidden="false" customHeight="false" outlineLevel="0" collapsed="false">
      <c r="A227" s="14"/>
      <c r="B227" s="11" t="s">
        <v>331</v>
      </c>
      <c r="C227" s="12"/>
      <c r="D227" s="13"/>
      <c r="E227" s="9"/>
      <c r="F227" s="9"/>
    </row>
    <row r="228" customFormat="false" ht="12" hidden="false" customHeight="false" outlineLevel="0" collapsed="false">
      <c r="A228" s="14"/>
      <c r="B228" s="11" t="s">
        <v>332</v>
      </c>
      <c r="C228" s="12"/>
      <c r="D228" s="13"/>
      <c r="E228" s="9"/>
      <c r="F228" s="9"/>
    </row>
    <row r="229" customFormat="false" ht="12" hidden="false" customHeight="false" outlineLevel="0" collapsed="false">
      <c r="A229" s="14"/>
      <c r="B229" s="22"/>
      <c r="C229" s="196"/>
      <c r="D229" s="355"/>
      <c r="E229" s="197"/>
      <c r="F229" s="197"/>
    </row>
    <row r="230" customFormat="false" ht="12.75" hidden="false" customHeight="false" outlineLevel="0" collapsed="false">
      <c r="A230" s="14"/>
      <c r="B230" s="178" t="s">
        <v>209</v>
      </c>
      <c r="C230" s="196"/>
      <c r="D230" s="355"/>
      <c r="E230" s="197"/>
      <c r="F230" s="197"/>
    </row>
    <row r="231" customFormat="false" ht="25.5" hidden="false" customHeight="false" outlineLevel="0" collapsed="false">
      <c r="A231" s="31" t="s">
        <v>6</v>
      </c>
      <c r="B231" s="32" t="s">
        <v>7</v>
      </c>
      <c r="C231" s="255" t="s">
        <v>8</v>
      </c>
      <c r="D231" s="34" t="s">
        <v>9</v>
      </c>
      <c r="E231" s="34" t="s">
        <v>10</v>
      </c>
      <c r="F231" s="36" t="s">
        <v>11</v>
      </c>
    </row>
    <row r="232" customFormat="false" ht="12.75" hidden="false" customHeight="true" outlineLevel="0" collapsed="false">
      <c r="A232" s="292" t="n">
        <v>1</v>
      </c>
      <c r="B232" s="356" t="s">
        <v>450</v>
      </c>
      <c r="C232" s="356"/>
      <c r="D232" s="356"/>
      <c r="E232" s="356"/>
      <c r="F232" s="324" t="n">
        <f aca="false">F63</f>
        <v>0</v>
      </c>
    </row>
    <row r="233" customFormat="false" ht="12" hidden="false" customHeight="true" outlineLevel="0" collapsed="false">
      <c r="A233" s="292" t="n">
        <v>2</v>
      </c>
      <c r="B233" s="356" t="str">
        <f aca="false">B65</f>
        <v>ELEKTRO MATERIJAL I RADOVI</v>
      </c>
      <c r="C233" s="356"/>
      <c r="D233" s="356"/>
      <c r="E233" s="356"/>
      <c r="F233" s="324" t="n">
        <f aca="false">F222</f>
        <v>0</v>
      </c>
    </row>
    <row r="234" customFormat="false" ht="12.75" hidden="false" customHeight="false" outlineLevel="0" collapsed="false">
      <c r="A234" s="357"/>
      <c r="B234" s="358"/>
      <c r="C234" s="357"/>
      <c r="D234" s="357"/>
      <c r="E234" s="357"/>
      <c r="F234" s="359"/>
    </row>
    <row r="235" customFormat="false" ht="12.75" hidden="false" customHeight="false" outlineLevel="0" collapsed="false">
      <c r="A235" s="293"/>
      <c r="B235" s="97" t="s">
        <v>125</v>
      </c>
      <c r="C235" s="360"/>
      <c r="D235" s="360"/>
      <c r="E235" s="360"/>
      <c r="F235" s="361" t="n">
        <f aca="false">SUM(F232:F233)</f>
        <v>0</v>
      </c>
    </row>
    <row r="236" customFormat="false" ht="12" hidden="false" customHeight="false" outlineLevel="0" collapsed="false">
      <c r="A236" s="293"/>
      <c r="B236" s="109" t="s">
        <v>126</v>
      </c>
      <c r="C236" s="362"/>
      <c r="D236" s="362"/>
      <c r="E236" s="362"/>
      <c r="F236" s="361" t="n">
        <f aca="false">F235*0.25</f>
        <v>0</v>
      </c>
    </row>
    <row r="237" customFormat="false" ht="12.75" hidden="false" customHeight="false" outlineLevel="0" collapsed="false">
      <c r="A237" s="363"/>
      <c r="B237" s="110"/>
      <c r="C237" s="357"/>
      <c r="D237" s="357"/>
      <c r="E237" s="357"/>
      <c r="F237" s="364"/>
    </row>
    <row r="238" customFormat="false" ht="12.75" hidden="false" customHeight="false" outlineLevel="0" collapsed="false">
      <c r="A238" s="293"/>
      <c r="B238" s="109" t="s">
        <v>127</v>
      </c>
      <c r="F238" s="361" t="n">
        <f aca="false">F235*1.25</f>
        <v>0</v>
      </c>
    </row>
  </sheetData>
  <mergeCells count="16">
    <mergeCell ref="B2:D2"/>
    <mergeCell ref="B3:F3"/>
    <mergeCell ref="A7:F7"/>
    <mergeCell ref="A12:A13"/>
    <mergeCell ref="A15:A16"/>
    <mergeCell ref="A39:A41"/>
    <mergeCell ref="A68:A102"/>
    <mergeCell ref="A103:A137"/>
    <mergeCell ref="A187:A200"/>
    <mergeCell ref="A201:A212"/>
    <mergeCell ref="A214:A218"/>
    <mergeCell ref="A222:E222"/>
    <mergeCell ref="B225:D225"/>
    <mergeCell ref="B226:F226"/>
    <mergeCell ref="B232:E232"/>
    <mergeCell ref="B233:E2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4" man="true" max="16383" min="0"/>
    <brk id="67" man="true" max="16383" min="0"/>
    <brk id="102" man="true" max="16383" min="0"/>
    <brk id="138" man="true" max="16383" min="0"/>
    <brk id="165" man="true" max="16383" min="0"/>
    <brk id="200" man="true" max="16383" min="0"/>
    <brk id="2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59" activeCellId="0" sqref="D59"/>
    </sheetView>
  </sheetViews>
  <sheetFormatPr defaultColWidth="9.1328125" defaultRowHeight="12.75" zeroHeight="false" outlineLevelRow="0" outlineLevelCol="0"/>
  <cols>
    <col collapsed="false" customWidth="true" hidden="false" outlineLevel="0" max="1" min="1" style="7" width="4.99"/>
    <col collapsed="false" customWidth="true" hidden="false" outlineLevel="0" max="2" min="2" style="7" width="46.28"/>
    <col collapsed="false" customWidth="true" hidden="false" outlineLevel="0" max="3" min="3" style="365" width="8.42"/>
    <col collapsed="false" customWidth="true" hidden="false" outlineLevel="0" max="4" min="4" style="365" width="7.56"/>
    <col collapsed="false" customWidth="true" hidden="false" outlineLevel="0" max="5" min="5" style="365" width="8.56"/>
    <col collapsed="false" customWidth="true" hidden="false" outlineLevel="0" max="6" min="6" style="365" width="10.13"/>
    <col collapsed="false" customWidth="false" hidden="false" outlineLevel="0" max="257" min="7" style="117" width="9.13"/>
  </cols>
  <sheetData>
    <row r="1" customFormat="false" ht="12.75" hidden="false" customHeight="false" outlineLevel="0" collapsed="false">
      <c r="B1" s="8" t="s">
        <v>0</v>
      </c>
      <c r="C1" s="8"/>
      <c r="D1" s="8"/>
      <c r="E1" s="9"/>
      <c r="F1" s="9"/>
    </row>
    <row r="2" customFormat="false" ht="24" hidden="false" customHeight="true" outlineLevel="0" collapsed="false">
      <c r="B2" s="10" t="s">
        <v>451</v>
      </c>
      <c r="C2" s="10"/>
      <c r="D2" s="10"/>
      <c r="E2" s="10"/>
      <c r="F2" s="10"/>
    </row>
    <row r="3" customFormat="false" ht="12.75" hidden="false" customHeight="false" outlineLevel="0" collapsed="false">
      <c r="B3" s="11" t="s">
        <v>452</v>
      </c>
      <c r="C3" s="12"/>
      <c r="D3" s="13"/>
      <c r="E3" s="9"/>
      <c r="F3" s="9"/>
    </row>
    <row r="4" customFormat="false" ht="13.5" hidden="false" customHeight="true" outlineLevel="0" collapsed="false">
      <c r="A4" s="14"/>
      <c r="B4" s="11" t="s">
        <v>453</v>
      </c>
      <c r="C4" s="12"/>
      <c r="D4" s="13"/>
      <c r="E4" s="9"/>
      <c r="F4" s="9"/>
    </row>
    <row r="5" customFormat="false" ht="15.75" hidden="false" customHeight="true" outlineLevel="0" collapsed="false">
      <c r="A5" s="366"/>
      <c r="B5" s="366"/>
      <c r="C5" s="366"/>
      <c r="D5" s="366"/>
      <c r="E5" s="366"/>
      <c r="F5" s="366"/>
    </row>
    <row r="6" s="367" customFormat="true" ht="12" hidden="false" customHeight="true" outlineLevel="0" collapsed="false">
      <c r="A6" s="118" t="s">
        <v>454</v>
      </c>
      <c r="B6" s="118"/>
      <c r="C6" s="118"/>
      <c r="D6" s="118"/>
      <c r="E6" s="118"/>
      <c r="F6" s="118"/>
    </row>
    <row r="7" s="367" customFormat="true" ht="12" hidden="false" customHeight="false" outlineLevel="0" collapsed="false">
      <c r="A7" s="118"/>
      <c r="B7" s="118"/>
      <c r="C7" s="118"/>
      <c r="D7" s="118"/>
      <c r="E7" s="118"/>
      <c r="F7" s="118"/>
    </row>
    <row r="8" s="369" customFormat="true" ht="15" hidden="false" customHeight="true" outlineLevel="0" collapsed="false">
      <c r="A8" s="368" t="s">
        <v>455</v>
      </c>
      <c r="B8" s="368"/>
      <c r="C8" s="368"/>
      <c r="D8" s="368"/>
      <c r="E8" s="368"/>
      <c r="F8" s="368"/>
    </row>
    <row r="9" s="370" customFormat="true" ht="25.5" hidden="false" customHeight="false" outlineLevel="0" collapsed="false">
      <c r="A9" s="31" t="s">
        <v>6</v>
      </c>
      <c r="B9" s="32" t="s">
        <v>7</v>
      </c>
      <c r="C9" s="255" t="s">
        <v>8</v>
      </c>
      <c r="D9" s="34" t="s">
        <v>9</v>
      </c>
      <c r="E9" s="34" t="s">
        <v>10</v>
      </c>
      <c r="F9" s="36" t="s">
        <v>11</v>
      </c>
    </row>
    <row r="10" s="370" customFormat="true" ht="60.75" hidden="false" customHeight="false" outlineLevel="0" collapsed="false">
      <c r="A10" s="371" t="n">
        <v>1</v>
      </c>
      <c r="B10" s="372" t="s">
        <v>456</v>
      </c>
      <c r="C10" s="373"/>
      <c r="D10" s="373"/>
      <c r="E10" s="373"/>
      <c r="F10" s="373"/>
    </row>
    <row r="11" s="370" customFormat="true" ht="14.25" hidden="false" customHeight="false" outlineLevel="0" collapsed="false">
      <c r="A11" s="371"/>
      <c r="B11" s="372" t="s">
        <v>53</v>
      </c>
      <c r="C11" s="374" t="s">
        <v>54</v>
      </c>
      <c r="D11" s="375" t="n">
        <v>59.57</v>
      </c>
      <c r="E11" s="376"/>
      <c r="F11" s="377" t="n">
        <f aca="false">D11*E11</f>
        <v>0</v>
      </c>
    </row>
    <row r="12" s="370" customFormat="true" ht="12" hidden="false" customHeight="false" outlineLevel="0" collapsed="false">
      <c r="A12" s="371"/>
      <c r="B12" s="372"/>
      <c r="C12" s="374"/>
      <c r="D12" s="375"/>
      <c r="E12" s="375"/>
      <c r="F12" s="377"/>
    </row>
    <row r="13" s="370" customFormat="true" ht="60" hidden="false" customHeight="false" outlineLevel="0" collapsed="false">
      <c r="A13" s="371" t="n">
        <v>2</v>
      </c>
      <c r="B13" s="372" t="s">
        <v>457</v>
      </c>
      <c r="C13" s="373"/>
      <c r="D13" s="373"/>
      <c r="E13" s="373"/>
      <c r="F13" s="373"/>
    </row>
    <row r="14" s="370" customFormat="true" ht="14.25" hidden="false" customHeight="false" outlineLevel="0" collapsed="false">
      <c r="A14" s="371"/>
      <c r="B14" s="372" t="s">
        <v>53</v>
      </c>
      <c r="C14" s="374" t="s">
        <v>54</v>
      </c>
      <c r="D14" s="375" t="n">
        <v>14.9</v>
      </c>
      <c r="E14" s="376"/>
      <c r="F14" s="377" t="n">
        <f aca="false">D14*E14</f>
        <v>0</v>
      </c>
    </row>
    <row r="15" s="370" customFormat="true" ht="12" hidden="false" customHeight="false" outlineLevel="0" collapsed="false">
      <c r="A15" s="371"/>
      <c r="B15" s="372"/>
      <c r="C15" s="374"/>
      <c r="D15" s="375"/>
      <c r="E15" s="375"/>
      <c r="F15" s="377"/>
    </row>
    <row r="16" s="370" customFormat="true" ht="48" hidden="false" customHeight="false" outlineLevel="0" collapsed="false">
      <c r="A16" s="371" t="n">
        <v>3</v>
      </c>
      <c r="B16" s="372" t="s">
        <v>458</v>
      </c>
    </row>
    <row r="17" s="370" customFormat="true" ht="12" hidden="false" customHeight="false" outlineLevel="0" collapsed="false">
      <c r="A17" s="371"/>
      <c r="B17" s="378" t="s">
        <v>417</v>
      </c>
      <c r="C17" s="374" t="s">
        <v>25</v>
      </c>
      <c r="D17" s="375" t="n">
        <v>1</v>
      </c>
      <c r="E17" s="376"/>
      <c r="F17" s="377" t="n">
        <f aca="false">D17*E17</f>
        <v>0</v>
      </c>
    </row>
    <row r="18" s="370" customFormat="true" ht="12" hidden="false" customHeight="false" outlineLevel="0" collapsed="false">
      <c r="A18" s="371"/>
      <c r="B18" s="372"/>
      <c r="C18" s="374"/>
      <c r="D18" s="375"/>
      <c r="E18" s="375"/>
      <c r="F18" s="377"/>
    </row>
    <row r="19" s="370" customFormat="true" ht="24" hidden="false" customHeight="false" outlineLevel="0" collapsed="false">
      <c r="A19" s="371" t="n">
        <v>4</v>
      </c>
      <c r="B19" s="372" t="s">
        <v>459</v>
      </c>
    </row>
    <row r="20" s="370" customFormat="true" ht="12" hidden="false" customHeight="false" outlineLevel="0" collapsed="false">
      <c r="A20" s="371"/>
      <c r="B20" s="378" t="s">
        <v>417</v>
      </c>
      <c r="C20" s="374" t="s">
        <v>25</v>
      </c>
      <c r="D20" s="379" t="n">
        <v>6</v>
      </c>
      <c r="E20" s="376"/>
      <c r="F20" s="377" t="n">
        <f aca="false">D20*E20</f>
        <v>0</v>
      </c>
    </row>
    <row r="21" s="370" customFormat="true" ht="12" hidden="false" customHeight="false" outlineLevel="0" collapsed="false">
      <c r="A21" s="371"/>
      <c r="B21" s="372"/>
      <c r="C21" s="374"/>
      <c r="D21" s="379"/>
      <c r="E21" s="375"/>
      <c r="F21" s="377"/>
    </row>
    <row r="22" s="370" customFormat="true" ht="24" hidden="false" customHeight="false" outlineLevel="0" collapsed="false">
      <c r="A22" s="371" t="n">
        <v>5</v>
      </c>
      <c r="B22" s="372" t="s">
        <v>339</v>
      </c>
    </row>
    <row r="23" s="370" customFormat="true" ht="14.25" hidden="false" customHeight="false" outlineLevel="0" collapsed="false">
      <c r="A23" s="371"/>
      <c r="B23" s="372" t="s">
        <v>53</v>
      </c>
      <c r="C23" s="374" t="s">
        <v>54</v>
      </c>
      <c r="D23" s="379" t="n">
        <v>17.52</v>
      </c>
      <c r="E23" s="376"/>
      <c r="F23" s="377" t="n">
        <f aca="false">D23*E23</f>
        <v>0</v>
      </c>
    </row>
    <row r="24" s="370" customFormat="true" ht="12" hidden="false" customHeight="false" outlineLevel="0" collapsed="false">
      <c r="A24" s="371"/>
      <c r="B24" s="372"/>
    </row>
    <row r="25" s="382" customFormat="true" ht="24" hidden="false" customHeight="false" outlineLevel="0" collapsed="false">
      <c r="A25" s="380" t="n">
        <v>6</v>
      </c>
      <c r="B25" s="381" t="s">
        <v>460</v>
      </c>
      <c r="C25" s="339"/>
      <c r="D25" s="339"/>
      <c r="E25" s="339"/>
      <c r="F25" s="339"/>
    </row>
    <row r="26" s="382" customFormat="true" ht="14.25" hidden="false" customHeight="false" outlineLevel="0" collapsed="false">
      <c r="A26" s="380"/>
      <c r="B26" s="372" t="s">
        <v>53</v>
      </c>
      <c r="C26" s="374" t="s">
        <v>54</v>
      </c>
      <c r="D26" s="342" t="n">
        <v>1.9</v>
      </c>
      <c r="E26" s="341"/>
      <c r="F26" s="332" t="n">
        <f aca="false">D26*E26</f>
        <v>0</v>
      </c>
    </row>
    <row r="27" s="382" customFormat="true" ht="12" hidden="false" customHeight="false" outlineLevel="0" collapsed="false">
      <c r="A27" s="380"/>
      <c r="B27" s="381"/>
      <c r="C27" s="339"/>
      <c r="D27" s="342"/>
      <c r="E27" s="342"/>
      <c r="F27" s="332"/>
    </row>
    <row r="28" s="370" customFormat="true" ht="12" hidden="false" customHeight="false" outlineLevel="0" collapsed="false">
      <c r="A28" s="371" t="n">
        <v>7</v>
      </c>
      <c r="B28" s="372" t="s">
        <v>461</v>
      </c>
      <c r="C28" s="373"/>
      <c r="D28" s="373"/>
      <c r="E28" s="373"/>
      <c r="F28" s="373"/>
    </row>
    <row r="29" s="370" customFormat="true" ht="14.25" hidden="false" customHeight="false" outlineLevel="0" collapsed="false">
      <c r="A29" s="371"/>
      <c r="B29" s="372" t="s">
        <v>53</v>
      </c>
      <c r="C29" s="374" t="s">
        <v>54</v>
      </c>
      <c r="D29" s="379" t="n">
        <v>56.94</v>
      </c>
      <c r="E29" s="376"/>
      <c r="F29" s="377" t="n">
        <f aca="false">D29*E29</f>
        <v>0</v>
      </c>
    </row>
    <row r="30" s="370" customFormat="true" ht="12" hidden="false" customHeight="false" outlineLevel="0" collapsed="false">
      <c r="A30" s="371"/>
      <c r="B30" s="372"/>
      <c r="C30" s="374"/>
      <c r="D30" s="379"/>
      <c r="E30" s="375"/>
      <c r="F30" s="377"/>
    </row>
    <row r="31" s="370" customFormat="true" ht="12" hidden="false" customHeight="false" outlineLevel="0" collapsed="false">
      <c r="A31" s="371" t="n">
        <v>8</v>
      </c>
      <c r="B31" s="383" t="s">
        <v>462</v>
      </c>
      <c r="C31" s="373"/>
      <c r="D31" s="373"/>
      <c r="E31" s="373"/>
      <c r="F31" s="373"/>
    </row>
    <row r="32" s="370" customFormat="true" ht="14.25" hidden="false" customHeight="false" outlineLevel="0" collapsed="false">
      <c r="A32" s="371"/>
      <c r="B32" s="372" t="s">
        <v>53</v>
      </c>
      <c r="C32" s="374" t="s">
        <v>54</v>
      </c>
      <c r="D32" s="379" t="n">
        <v>24.52</v>
      </c>
      <c r="E32" s="376"/>
      <c r="F32" s="377" t="n">
        <f aca="false">D32*E32</f>
        <v>0</v>
      </c>
    </row>
    <row r="33" s="370" customFormat="true" ht="12" hidden="false" customHeight="false" outlineLevel="0" collapsed="false">
      <c r="A33" s="371"/>
      <c r="B33" s="383"/>
      <c r="C33" s="374"/>
      <c r="D33" s="379"/>
      <c r="E33" s="375"/>
      <c r="F33" s="377"/>
    </row>
    <row r="34" s="370" customFormat="true" ht="36" hidden="false" customHeight="false" outlineLevel="0" collapsed="false">
      <c r="A34" s="371" t="n">
        <v>9</v>
      </c>
      <c r="B34" s="378" t="s">
        <v>463</v>
      </c>
      <c r="C34" s="373"/>
      <c r="D34" s="373"/>
      <c r="E34" s="373"/>
      <c r="F34" s="373"/>
    </row>
    <row r="35" s="370" customFormat="true" ht="12" hidden="false" customHeight="false" outlineLevel="0" collapsed="false">
      <c r="A35" s="371"/>
      <c r="B35" s="378" t="s">
        <v>417</v>
      </c>
      <c r="C35" s="374" t="s">
        <v>25</v>
      </c>
      <c r="D35" s="375" t="n">
        <v>2</v>
      </c>
      <c r="E35" s="376"/>
      <c r="F35" s="377" t="n">
        <f aca="false">D35*E35</f>
        <v>0</v>
      </c>
    </row>
    <row r="36" s="370" customFormat="true" ht="12" hidden="false" customHeight="false" outlineLevel="0" collapsed="false">
      <c r="A36" s="371"/>
      <c r="B36" s="378"/>
      <c r="C36" s="374"/>
      <c r="D36" s="375"/>
      <c r="E36" s="375"/>
      <c r="F36" s="377"/>
    </row>
    <row r="37" s="293" customFormat="true" ht="36" hidden="false" customHeight="false" outlineLevel="0" collapsed="false">
      <c r="A37" s="371" t="n">
        <v>10</v>
      </c>
      <c r="B37" s="378" t="s">
        <v>464</v>
      </c>
      <c r="C37" s="309"/>
      <c r="D37" s="309"/>
      <c r="E37" s="309"/>
      <c r="F37" s="309"/>
    </row>
    <row r="38" s="293" customFormat="true" ht="12" hidden="false" customHeight="false" outlineLevel="0" collapsed="false">
      <c r="A38" s="371"/>
      <c r="B38" s="378" t="s">
        <v>417</v>
      </c>
      <c r="C38" s="374" t="s">
        <v>25</v>
      </c>
      <c r="D38" s="375" t="n">
        <v>3</v>
      </c>
      <c r="E38" s="376"/>
      <c r="F38" s="377" t="n">
        <f aca="false">D38*E38</f>
        <v>0</v>
      </c>
    </row>
    <row r="39" s="293" customFormat="true" ht="12" hidden="false" customHeight="false" outlineLevel="0" collapsed="false">
      <c r="A39" s="371"/>
      <c r="B39" s="378"/>
      <c r="C39" s="374"/>
      <c r="D39" s="375"/>
      <c r="E39" s="375"/>
      <c r="F39" s="377"/>
    </row>
    <row r="40" s="293" customFormat="true" ht="36" hidden="false" customHeight="false" outlineLevel="0" collapsed="false">
      <c r="A40" s="371" t="n">
        <v>12</v>
      </c>
      <c r="B40" s="378" t="s">
        <v>465</v>
      </c>
      <c r="C40" s="309"/>
      <c r="D40" s="309"/>
      <c r="E40" s="309"/>
      <c r="F40" s="309"/>
    </row>
    <row r="41" s="293" customFormat="true" ht="12" hidden="false" customHeight="false" outlineLevel="0" collapsed="false">
      <c r="A41" s="371"/>
      <c r="B41" s="378" t="s">
        <v>417</v>
      </c>
      <c r="C41" s="374" t="s">
        <v>25</v>
      </c>
      <c r="D41" s="375" t="n">
        <v>1</v>
      </c>
      <c r="E41" s="376"/>
      <c r="F41" s="377" t="n">
        <f aca="false">D41*E41</f>
        <v>0</v>
      </c>
    </row>
    <row r="42" s="293" customFormat="true" ht="12" hidden="false" customHeight="false" outlineLevel="0" collapsed="false">
      <c r="A42" s="371"/>
      <c r="B42" s="378"/>
      <c r="C42" s="374"/>
      <c r="D42" s="375"/>
      <c r="E42" s="375"/>
      <c r="F42" s="377"/>
    </row>
    <row r="43" s="293" customFormat="true" ht="72" hidden="false" customHeight="false" outlineLevel="0" collapsed="false">
      <c r="A43" s="371" t="n">
        <v>14</v>
      </c>
      <c r="B43" s="378" t="s">
        <v>466</v>
      </c>
    </row>
    <row r="44" s="293" customFormat="true" ht="12" hidden="false" customHeight="false" outlineLevel="0" collapsed="false">
      <c r="A44" s="371"/>
      <c r="B44" s="378" t="s">
        <v>467</v>
      </c>
      <c r="C44" s="256" t="s">
        <v>15</v>
      </c>
      <c r="D44" s="375" t="n">
        <v>219</v>
      </c>
      <c r="E44" s="376"/>
      <c r="F44" s="377" t="n">
        <f aca="false">D44*E44</f>
        <v>0</v>
      </c>
    </row>
    <row r="45" s="293" customFormat="true" ht="12" hidden="false" customHeight="false" outlineLevel="0" collapsed="false">
      <c r="A45" s="371"/>
      <c r="B45" s="378"/>
      <c r="C45" s="374"/>
      <c r="D45" s="375"/>
      <c r="E45" s="375"/>
      <c r="F45" s="377"/>
    </row>
    <row r="46" s="370" customFormat="true" ht="36" hidden="false" customHeight="false" outlineLevel="0" collapsed="false">
      <c r="A46" s="371" t="n">
        <v>15</v>
      </c>
      <c r="B46" s="378" t="s">
        <v>468</v>
      </c>
      <c r="C46" s="373"/>
      <c r="D46" s="373"/>
      <c r="E46" s="373"/>
      <c r="F46" s="373"/>
    </row>
    <row r="47" s="370" customFormat="true" ht="12" hidden="false" customHeight="false" outlineLevel="0" collapsed="false">
      <c r="A47" s="371"/>
      <c r="B47" s="378" t="s">
        <v>417</v>
      </c>
      <c r="C47" s="374" t="s">
        <v>25</v>
      </c>
      <c r="D47" s="373" t="n">
        <v>6</v>
      </c>
      <c r="E47" s="376"/>
      <c r="F47" s="377" t="n">
        <f aca="false">D47*E47</f>
        <v>0</v>
      </c>
    </row>
    <row r="48" s="370" customFormat="true" ht="12" hidden="false" customHeight="false" outlineLevel="0" collapsed="false">
      <c r="A48" s="371"/>
      <c r="B48" s="378"/>
      <c r="C48" s="374"/>
      <c r="D48" s="373"/>
      <c r="E48" s="375"/>
      <c r="F48" s="377"/>
    </row>
    <row r="49" s="293" customFormat="true" ht="36" hidden="false" customHeight="false" outlineLevel="0" collapsed="false">
      <c r="A49" s="371" t="n">
        <v>16</v>
      </c>
      <c r="B49" s="378" t="s">
        <v>469</v>
      </c>
    </row>
    <row r="50" s="293" customFormat="true" ht="12" hidden="false" customHeight="false" outlineLevel="0" collapsed="false">
      <c r="A50" s="371"/>
      <c r="B50" s="378" t="s">
        <v>470</v>
      </c>
      <c r="C50" s="256" t="s">
        <v>15</v>
      </c>
      <c r="D50" s="375" t="n">
        <v>1314</v>
      </c>
      <c r="E50" s="376"/>
      <c r="F50" s="377" t="n">
        <f aca="false">D50*E50</f>
        <v>0</v>
      </c>
    </row>
    <row r="51" s="293" customFormat="true" ht="12" hidden="false" customHeight="false" outlineLevel="0" collapsed="false">
      <c r="A51" s="371"/>
      <c r="B51" s="378"/>
      <c r="C51" s="374"/>
      <c r="D51" s="375"/>
      <c r="E51" s="375"/>
      <c r="F51" s="377"/>
    </row>
    <row r="52" s="293" customFormat="true" ht="72" hidden="false" customHeight="false" outlineLevel="0" collapsed="false">
      <c r="A52" s="371" t="n">
        <v>17</v>
      </c>
      <c r="B52" s="378" t="s">
        <v>471</v>
      </c>
    </row>
    <row r="53" s="293" customFormat="true" ht="12" hidden="false" customHeight="false" outlineLevel="0" collapsed="false">
      <c r="A53" s="371"/>
      <c r="B53" s="378" t="s">
        <v>30</v>
      </c>
      <c r="C53" s="256" t="s">
        <v>15</v>
      </c>
      <c r="D53" s="375" t="n">
        <v>219</v>
      </c>
      <c r="E53" s="376"/>
      <c r="F53" s="377" t="n">
        <f aca="false">D53*E53</f>
        <v>0</v>
      </c>
    </row>
    <row r="54" s="293" customFormat="true" ht="12" hidden="false" customHeight="false" outlineLevel="0" collapsed="false">
      <c r="A54" s="371"/>
      <c r="B54" s="378"/>
      <c r="C54" s="374"/>
      <c r="D54" s="375"/>
      <c r="E54" s="375"/>
      <c r="F54" s="377"/>
    </row>
    <row r="55" s="293" customFormat="true" ht="72" hidden="false" customHeight="false" outlineLevel="0" collapsed="false">
      <c r="A55" s="371" t="n">
        <v>18</v>
      </c>
      <c r="B55" s="384" t="s">
        <v>472</v>
      </c>
      <c r="C55" s="309"/>
      <c r="D55" s="309"/>
      <c r="E55" s="309"/>
      <c r="F55" s="309"/>
    </row>
    <row r="56" s="293" customFormat="true" ht="12" hidden="false" customHeight="false" outlineLevel="0" collapsed="false">
      <c r="A56" s="371"/>
      <c r="B56" s="378" t="s">
        <v>417</v>
      </c>
      <c r="C56" s="374" t="s">
        <v>25</v>
      </c>
      <c r="D56" s="375" t="n">
        <v>6</v>
      </c>
      <c r="E56" s="376"/>
      <c r="F56" s="377" t="n">
        <f aca="false">D56*E56</f>
        <v>0</v>
      </c>
    </row>
    <row r="57" s="293" customFormat="true" ht="12" hidden="false" customHeight="false" outlineLevel="0" collapsed="false">
      <c r="A57" s="371"/>
      <c r="B57" s="384"/>
      <c r="C57" s="374"/>
      <c r="D57" s="375"/>
      <c r="E57" s="375"/>
      <c r="F57" s="377"/>
    </row>
    <row r="58" s="293" customFormat="true" ht="24" hidden="false" customHeight="false" outlineLevel="0" collapsed="false">
      <c r="A58" s="371" t="n">
        <v>19</v>
      </c>
      <c r="B58" s="378" t="s">
        <v>473</v>
      </c>
      <c r="C58" s="309"/>
      <c r="D58" s="309"/>
      <c r="E58" s="309"/>
      <c r="F58" s="309"/>
    </row>
    <row r="59" s="293" customFormat="true" ht="12.75" hidden="false" customHeight="false" outlineLevel="0" collapsed="false">
      <c r="A59" s="385"/>
      <c r="B59" s="386" t="s">
        <v>30</v>
      </c>
      <c r="C59" s="260" t="s">
        <v>15</v>
      </c>
      <c r="D59" s="387" t="n">
        <v>219</v>
      </c>
      <c r="E59" s="388"/>
      <c r="F59" s="389" t="n">
        <f aca="false">D59*E59</f>
        <v>0</v>
      </c>
    </row>
    <row r="60" s="370" customFormat="true" ht="12.75" hidden="false" customHeight="false" outlineLevel="0" collapsed="false">
      <c r="B60" s="318" t="s">
        <v>474</v>
      </c>
      <c r="C60" s="319"/>
      <c r="D60" s="319"/>
      <c r="E60" s="319"/>
      <c r="F60" s="320" t="n">
        <f aca="false">SUM(F11:F59)</f>
        <v>0</v>
      </c>
    </row>
    <row r="63" customFormat="false" ht="12.75" hidden="false" customHeight="true" outlineLevel="0" collapsed="false">
      <c r="B63" s="8" t="s">
        <v>0</v>
      </c>
      <c r="C63" s="8"/>
      <c r="D63" s="8"/>
      <c r="E63" s="9"/>
      <c r="F63" s="9"/>
    </row>
    <row r="64" customFormat="false" ht="24" hidden="false" customHeight="true" outlineLevel="0" collapsed="false">
      <c r="B64" s="10" t="s">
        <v>475</v>
      </c>
      <c r="C64" s="10"/>
      <c r="D64" s="10"/>
      <c r="E64" s="10"/>
      <c r="F64" s="10"/>
    </row>
    <row r="65" customFormat="false" ht="12.75" hidden="false" customHeight="false" outlineLevel="0" collapsed="false">
      <c r="B65" s="11" t="s">
        <v>452</v>
      </c>
      <c r="C65" s="12"/>
      <c r="D65" s="13"/>
      <c r="E65" s="9"/>
      <c r="F65" s="9"/>
    </row>
    <row r="66" customFormat="false" ht="13.5" hidden="false" customHeight="true" outlineLevel="0" collapsed="false">
      <c r="A66" s="14"/>
      <c r="B66" s="11" t="s">
        <v>453</v>
      </c>
      <c r="C66" s="12"/>
      <c r="D66" s="13"/>
      <c r="E66" s="9"/>
      <c r="F66" s="9"/>
    </row>
    <row r="67" customFormat="false" ht="13.5" hidden="false" customHeight="true" outlineLevel="0" collapsed="false">
      <c r="A67" s="14"/>
      <c r="B67" s="11"/>
      <c r="C67" s="12"/>
      <c r="D67" s="13"/>
      <c r="E67" s="9"/>
      <c r="F67" s="9"/>
    </row>
    <row r="68" customFormat="false" ht="13.5" hidden="false" customHeight="true" outlineLevel="0" collapsed="false">
      <c r="A68" s="14"/>
      <c r="B68" s="11"/>
      <c r="C68" s="12"/>
      <c r="D68" s="13"/>
      <c r="E68" s="9"/>
      <c r="F68" s="9"/>
    </row>
    <row r="69" customFormat="false" ht="13.5" hidden="false" customHeight="true" outlineLevel="0" collapsed="false">
      <c r="A69" s="14"/>
      <c r="B69" s="178" t="s">
        <v>209</v>
      </c>
      <c r="C69" s="12"/>
      <c r="D69" s="13"/>
      <c r="E69" s="9"/>
      <c r="F69" s="9"/>
    </row>
    <row r="70" customFormat="false" ht="25.5" hidden="false" customHeight="false" outlineLevel="0" collapsed="false">
      <c r="A70" s="31" t="s">
        <v>6</v>
      </c>
      <c r="B70" s="32" t="s">
        <v>7</v>
      </c>
      <c r="C70" s="33" t="s">
        <v>8</v>
      </c>
      <c r="D70" s="34" t="s">
        <v>9</v>
      </c>
      <c r="E70" s="35" t="s">
        <v>10</v>
      </c>
      <c r="F70" s="36" t="s">
        <v>11</v>
      </c>
    </row>
    <row r="71" customFormat="false" ht="13.5" hidden="false" customHeight="true" outlineLevel="0" collapsed="false">
      <c r="A71" s="292" t="n">
        <v>1</v>
      </c>
      <c r="B71" s="390" t="s">
        <v>476</v>
      </c>
      <c r="C71" s="390"/>
      <c r="D71" s="390"/>
      <c r="E71" s="390"/>
      <c r="F71" s="5" t="n">
        <f aca="false">F60</f>
        <v>0</v>
      </c>
    </row>
    <row r="72" customFormat="false" ht="13.5" hidden="false" customHeight="false" outlineLevel="0" collapsed="false">
      <c r="A72" s="357"/>
      <c r="B72" s="358"/>
      <c r="C72" s="73"/>
      <c r="D72" s="73"/>
      <c r="E72" s="73"/>
      <c r="F72" s="75"/>
    </row>
    <row r="73" customFormat="false" ht="13.5" hidden="false" customHeight="false" outlineLevel="0" collapsed="false">
      <c r="A73" s="293"/>
      <c r="B73" s="97" t="s">
        <v>125</v>
      </c>
      <c r="C73" s="391"/>
      <c r="D73" s="391"/>
      <c r="E73" s="391"/>
      <c r="F73" s="392" t="n">
        <f aca="false">SUM(F71:F71)</f>
        <v>0</v>
      </c>
    </row>
    <row r="74" customFormat="false" ht="12.75" hidden="false" customHeight="false" outlineLevel="0" collapsed="false">
      <c r="A74" s="293"/>
      <c r="B74" s="109" t="s">
        <v>126</v>
      </c>
      <c r="C74" s="393"/>
      <c r="D74" s="393"/>
      <c r="E74" s="393"/>
      <c r="F74" s="392" t="n">
        <f aca="false">F73*0.25</f>
        <v>0</v>
      </c>
    </row>
    <row r="75" customFormat="false" ht="13.5" hidden="false" customHeight="false" outlineLevel="0" collapsed="false">
      <c r="A75" s="363"/>
      <c r="B75" s="110"/>
      <c r="C75" s="73"/>
      <c r="D75" s="73"/>
      <c r="E75" s="73"/>
      <c r="F75" s="394"/>
    </row>
    <row r="76" customFormat="false" ht="13.5" hidden="false" customHeight="false" outlineLevel="0" collapsed="false">
      <c r="A76" s="293"/>
      <c r="B76" s="109" t="s">
        <v>127</v>
      </c>
      <c r="C76" s="395"/>
      <c r="D76" s="395"/>
      <c r="E76" s="395"/>
      <c r="F76" s="392" t="n">
        <f aca="false">F73*1.25</f>
        <v>0</v>
      </c>
    </row>
  </sheetData>
  <mergeCells count="9">
    <mergeCell ref="B1:D1"/>
    <mergeCell ref="B2:F2"/>
    <mergeCell ref="A5:F5"/>
    <mergeCell ref="A6:F6"/>
    <mergeCell ref="A7:F7"/>
    <mergeCell ref="A8:F8"/>
    <mergeCell ref="B63:D63"/>
    <mergeCell ref="B64:F64"/>
    <mergeCell ref="B71:E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pageBreakPreview" topLeftCell="A1" colorId="64" zoomScale="110" zoomScaleNormal="110" zoomScalePageLayoutView="11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3.28"/>
    <col collapsed="false" customWidth="true" hidden="false" outlineLevel="0" max="3" min="3" style="396" width="9.28"/>
    <col collapsed="false" customWidth="true" hidden="false" outlineLevel="0" max="4" min="4" style="396" width="12.13"/>
    <col collapsed="false" customWidth="true" hidden="false" outlineLevel="0" max="5" min="5" style="396" width="9.28"/>
    <col collapsed="false" customWidth="true" hidden="false" outlineLevel="0" max="6" min="6" style="396" width="17.42"/>
  </cols>
  <sheetData>
    <row r="1" customFormat="false" ht="12.75" hidden="false" customHeight="false" outlineLevel="0" collapsed="false">
      <c r="A1" s="397"/>
      <c r="C1" s="398"/>
      <c r="D1" s="398"/>
      <c r="E1" s="399"/>
      <c r="F1" s="400"/>
    </row>
    <row r="2" s="117" customFormat="true" ht="12.75" hidden="false" customHeight="true" outlineLevel="0" collapsed="false">
      <c r="A2" s="7"/>
      <c r="B2" s="8" t="s">
        <v>0</v>
      </c>
      <c r="C2" s="8"/>
      <c r="D2" s="8"/>
      <c r="E2" s="9"/>
      <c r="F2" s="9"/>
    </row>
    <row r="3" s="117" customFormat="true" ht="24" hidden="false" customHeight="true" outlineLevel="0" collapsed="false">
      <c r="A3" s="7"/>
      <c r="B3" s="10" t="s">
        <v>208</v>
      </c>
      <c r="C3" s="10"/>
      <c r="D3" s="10"/>
      <c r="E3" s="10"/>
      <c r="F3" s="10"/>
    </row>
    <row r="4" s="117" customFormat="true" ht="12.75" hidden="false" customHeight="false" outlineLevel="0" collapsed="false">
      <c r="A4" s="7"/>
      <c r="B4" s="11" t="s">
        <v>477</v>
      </c>
      <c r="C4" s="12"/>
      <c r="D4" s="13"/>
      <c r="E4" s="9"/>
      <c r="F4" s="9"/>
    </row>
    <row r="5" s="117" customFormat="true" ht="13.5" hidden="false" customHeight="true" outlineLevel="0" collapsed="false">
      <c r="A5" s="14"/>
      <c r="B5" s="11" t="s">
        <v>478</v>
      </c>
      <c r="C5" s="12"/>
      <c r="D5" s="13"/>
      <c r="E5" s="9"/>
      <c r="F5" s="9"/>
    </row>
    <row r="6" s="117" customFormat="true" ht="13.5" hidden="false" customHeight="true" outlineLevel="0" collapsed="false">
      <c r="A6" s="14"/>
      <c r="B6" s="11"/>
      <c r="C6" s="12"/>
      <c r="D6" s="13"/>
      <c r="E6" s="9"/>
      <c r="F6" s="9"/>
    </row>
    <row r="7" s="367" customFormat="true" ht="12" hidden="false" customHeight="false" outlineLevel="0" collapsed="false">
      <c r="A7" s="401"/>
      <c r="B7" s="402"/>
      <c r="C7" s="403"/>
      <c r="D7" s="404"/>
      <c r="E7" s="405"/>
      <c r="F7" s="405"/>
    </row>
    <row r="8" customFormat="false" ht="13.5" hidden="false" customHeight="false" outlineLevel="0" collapsed="false">
      <c r="A8" s="397"/>
      <c r="B8" s="406" t="s">
        <v>479</v>
      </c>
      <c r="C8" s="398"/>
      <c r="D8" s="398"/>
      <c r="E8" s="399"/>
      <c r="F8" s="400"/>
    </row>
    <row r="9" customFormat="false" ht="25.5" hidden="false" customHeight="false" outlineLevel="0" collapsed="false">
      <c r="A9" s="407" t="s">
        <v>6</v>
      </c>
      <c r="B9" s="408" t="s">
        <v>7</v>
      </c>
      <c r="C9" s="409" t="s">
        <v>8</v>
      </c>
      <c r="D9" s="410" t="s">
        <v>9</v>
      </c>
      <c r="E9" s="411" t="s">
        <v>10</v>
      </c>
      <c r="F9" s="412" t="s">
        <v>11</v>
      </c>
    </row>
    <row r="10" customFormat="false" ht="13.5" hidden="false" customHeight="false" outlineLevel="0" collapsed="false">
      <c r="A10" s="413"/>
      <c r="B10" s="413" t="s">
        <v>480</v>
      </c>
      <c r="C10" s="414"/>
      <c r="D10" s="105"/>
      <c r="E10" s="105"/>
      <c r="F10" s="415" t="n">
        <f aca="false">PROMETNICA!F150</f>
        <v>0</v>
      </c>
    </row>
    <row r="11" customFormat="false" ht="12.75" hidden="false" customHeight="false" outlineLevel="0" collapsed="false">
      <c r="A11" s="413"/>
      <c r="B11" s="413" t="s">
        <v>481</v>
      </c>
      <c r="C11" s="414"/>
      <c r="D11" s="105"/>
      <c r="E11" s="105"/>
      <c r="F11" s="415" t="n">
        <f aca="false">'FEKALNA ODVODNJA'!F134</f>
        <v>0</v>
      </c>
    </row>
    <row r="12" customFormat="false" ht="12.75" hidden="false" customHeight="false" outlineLevel="0" collapsed="false">
      <c r="A12" s="413"/>
      <c r="B12" s="413" t="s">
        <v>482</v>
      </c>
      <c r="C12" s="414"/>
      <c r="D12" s="105"/>
      <c r="E12" s="105"/>
      <c r="F12" s="415" t="n">
        <f aca="false">'OBORINSKA ODVODNJA'!F156</f>
        <v>0</v>
      </c>
    </row>
    <row r="13" customFormat="false" ht="12.75" hidden="false" customHeight="false" outlineLevel="0" collapsed="false">
      <c r="A13" s="413"/>
      <c r="B13" s="413" t="s">
        <v>483</v>
      </c>
      <c r="C13" s="414"/>
      <c r="D13" s="105"/>
      <c r="E13" s="105"/>
      <c r="F13" s="415" t="n">
        <f aca="false">VODOVOD!F205</f>
        <v>0</v>
      </c>
    </row>
    <row r="14" customFormat="false" ht="12.75" hidden="false" customHeight="false" outlineLevel="0" collapsed="false">
      <c r="A14" s="413"/>
      <c r="B14" s="413" t="s">
        <v>484</v>
      </c>
      <c r="C14" s="414"/>
      <c r="D14" s="105"/>
      <c r="E14" s="105"/>
      <c r="F14" s="415" t="n">
        <f aca="false">'JAVNA RASVJETA'!F235</f>
        <v>0</v>
      </c>
    </row>
    <row r="15" customFormat="false" ht="13.5" hidden="false" customHeight="false" outlineLevel="0" collapsed="false">
      <c r="A15" s="416"/>
      <c r="B15" s="416" t="s">
        <v>485</v>
      </c>
      <c r="C15" s="417"/>
      <c r="D15" s="107"/>
      <c r="E15" s="107"/>
      <c r="F15" s="418" t="n">
        <f aca="false">'DTK KANALIZACIJA'!F73</f>
        <v>0</v>
      </c>
    </row>
    <row r="16" customFormat="false" ht="13.5" hidden="false" customHeight="false" outlineLevel="0" collapsed="false">
      <c r="A16" s="413"/>
      <c r="B16" s="406" t="s">
        <v>125</v>
      </c>
      <c r="C16" s="414"/>
      <c r="D16" s="105"/>
      <c r="E16" s="105"/>
      <c r="F16" s="415" t="n">
        <f aca="false">SUM(F10:F15)</f>
        <v>0</v>
      </c>
    </row>
    <row r="17" customFormat="false" ht="12.75" hidden="false" customHeight="false" outlineLevel="0" collapsed="false">
      <c r="A17" s="419"/>
      <c r="B17" s="293" t="s">
        <v>126</v>
      </c>
      <c r="C17" s="414"/>
      <c r="D17" s="414"/>
      <c r="E17" s="414"/>
      <c r="F17" s="415" t="n">
        <f aca="false">F16*0.25</f>
        <v>0</v>
      </c>
    </row>
    <row r="18" customFormat="false" ht="13.5" hidden="false" customHeight="false" outlineLevel="0" collapsed="false">
      <c r="A18" s="420"/>
      <c r="B18" s="420"/>
      <c r="C18" s="417"/>
      <c r="D18" s="417"/>
      <c r="E18" s="417"/>
      <c r="F18" s="417"/>
    </row>
    <row r="19" customFormat="false" ht="13.5" hidden="false" customHeight="false" outlineLevel="0" collapsed="false">
      <c r="A19" s="419"/>
      <c r="B19" s="293" t="s">
        <v>127</v>
      </c>
      <c r="C19" s="414"/>
      <c r="D19" s="414"/>
      <c r="E19" s="414"/>
      <c r="F19" s="421" t="n">
        <f aca="false">SUM(F16:F18)</f>
        <v>0</v>
      </c>
    </row>
    <row r="20" customFormat="false" ht="12.75" hidden="false" customHeight="false" outlineLevel="0" collapsed="false">
      <c r="B20" s="422"/>
      <c r="C20" s="423"/>
      <c r="D20" s="423"/>
      <c r="E20" s="423"/>
      <c r="F20" s="423"/>
    </row>
    <row r="21" customFormat="false" ht="12.75" hidden="false" customHeight="false" outlineLevel="0" collapsed="false">
      <c r="H21" s="424"/>
    </row>
  </sheetData>
  <mergeCells count="2">
    <mergeCell ref="B2:D2"/>
    <mergeCell ref="B3:F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Bartul</cp:lastModifiedBy>
  <cp:lastPrinted>2020-11-05T08:52:22Z</cp:lastPrinted>
  <dcterms:modified xsi:type="dcterms:W3CDTF">2022-03-08T12:09:54Z</dcterms:modified>
  <cp:revision>0</cp:revision>
  <dc:subject/>
  <dc:title/>
</cp:coreProperties>
</file>